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3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315-63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Корректировка проекта Газификация частного сектора  д.Григорово (ул.Большая, Лесная, Новая, Светлая), Новгородский район.</t>
  </si>
  <si>
    <t xml:space="preserve">63,90,110,160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1-й участок </t>
  </si>
  <si>
    <t xml:space="preserve">Реконструкция существующей системы газораспределения в г.Валдай,  с заменой газопровода среднего давления диам.108мм  по ул.Радищева от ул.К.Маркса до ул.Нахимова</t>
  </si>
  <si>
    <t xml:space="preserve">Распределительный газопровод среднего давления в д. Полосы Валдайского муниципального района</t>
  </si>
  <si>
    <t xml:space="preserve">Реконструкция существующей системы газораспределения  в п.Крестцы, ул. Конева с установкой ГРПШ</t>
  </si>
  <si>
    <t xml:space="preserve">Реконструкция существующей системы газораспределения  в п.Крестцы с заменой газопровода низкого давления диам.133мм  по ул. Островской от ул.Строителей до проезда ул.Лесная</t>
  </si>
  <si>
    <t xml:space="preserve">Распределительный газопровод от ул. Карла Маркса по пер. Речному, ул. Железнодорожной, пер. Мирному в п. Парфино </t>
  </si>
  <si>
    <t xml:space="preserve">Газопровод ср. д. до котельной и г/п низ.дав. До ж/д №8,10,10а по ул. Артема, ж/д №3 по ул. Пролетарской с уст. ГРПШ д. Зарубино  Любытинского муниципального района</t>
  </si>
  <si>
    <t xml:space="preserve">Распределительный газопровод по ул. Черняховского, ул. Володарского, ул.1 Мая, пер. Льнозаводскому, ул. Больничный городок, пос. Демянск 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4 кв. 2013 год</t>
  </si>
  <si>
    <t xml:space="preserve">2,9  (21856,05 тыс.руб.)</t>
  </si>
  <si>
    <t xml:space="preserve">2,13 (16793,52 тыс.руб.)</t>
  </si>
  <si>
    <t xml:space="preserve">9 (1262,9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V45" activeCellId="0" sqref="EV45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79865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79865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 t="n">
        <v>25.6</v>
      </c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15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59.45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8725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2.7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50.25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8925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2.9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9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61.15" hidden="false" customHeight="true" outlineLevel="0" collapsed="false">
      <c r="A25" s="17"/>
      <c r="B25" s="17"/>
      <c r="C25" s="17"/>
      <c r="D25" s="17"/>
      <c r="E25" s="17"/>
      <c r="F25" s="24" t="s">
        <v>5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3065.56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5" t="n">
        <v>4.5</v>
      </c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2" t="n">
        <v>225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58.9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6026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5" t="n">
        <v>0.5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2" t="n">
        <v>225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0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45.75" hidden="false" customHeight="true" outlineLevel="0" collapsed="false">
      <c r="A27" s="17"/>
      <c r="B27" s="17"/>
      <c r="C27" s="17"/>
      <c r="D27" s="17"/>
      <c r="E27" s="17"/>
      <c r="F27" s="24" t="s">
        <v>5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5953.11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5" t="n">
        <v>2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2" t="n">
        <v>110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1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45.75" hidden="false" customHeight="true" outlineLevel="0" collapsed="false">
      <c r="A28" s="17"/>
      <c r="B28" s="17"/>
      <c r="C28" s="17"/>
      <c r="D28" s="17"/>
      <c r="E28" s="17"/>
      <c r="F28" s="24" t="s">
        <v>5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3578.35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5" t="n">
        <v>0.85</v>
      </c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2" t="n">
        <v>90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1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75" hidden="false" customHeight="true" outlineLevel="0" collapsed="false">
      <c r="A29" s="17"/>
      <c r="B29" s="17"/>
      <c r="C29" s="17"/>
      <c r="D29" s="17"/>
      <c r="E29" s="17"/>
      <c r="F29" s="24" t="s">
        <v>5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3264.74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5" t="n">
        <v>0.91</v>
      </c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2" t="n">
        <v>315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44.25" hidden="false" customHeight="true" outlineLevel="0" collapsed="false">
      <c r="A30" s="17"/>
      <c r="B30" s="17"/>
      <c r="C30" s="17"/>
      <c r="D30" s="17"/>
      <c r="E30" s="17"/>
      <c r="F30" s="24" t="s">
        <v>5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2488.92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5" t="n">
        <v>1.02</v>
      </c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2" t="n">
        <v>110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60.6" hidden="false" customHeight="true" outlineLevel="0" collapsed="false">
      <c r="A31" s="17"/>
      <c r="B31" s="17"/>
      <c r="C31" s="17"/>
      <c r="D31" s="17"/>
      <c r="E31" s="17"/>
      <c r="F31" s="24" t="s">
        <v>5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3407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5" t="n">
        <v>1.346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2" t="s">
        <v>49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56.25" hidden="false" customHeight="true" outlineLevel="0" collapsed="false">
      <c r="A32" s="17"/>
      <c r="B32" s="17"/>
      <c r="C32" s="17"/>
      <c r="D32" s="17"/>
      <c r="E32" s="17"/>
      <c r="F32" s="24" t="s">
        <v>57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10000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v>2.13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2" t="n">
        <v>225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9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27" t="s">
        <v>5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28" t="s">
        <v>5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5" hidden="false" customHeight="true" outlineLevel="0" collapsed="false">
      <c r="A36" s="17" t="s">
        <v>60</v>
      </c>
      <c r="B36" s="17"/>
      <c r="C36" s="17"/>
      <c r="D36" s="17"/>
      <c r="E36" s="17"/>
      <c r="F36" s="29" t="s">
        <v>6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54" hidden="false" customHeight="true" outlineLevel="0" collapsed="false">
      <c r="A37" s="17"/>
      <c r="B37" s="17"/>
      <c r="C37" s="17"/>
      <c r="D37" s="17"/>
      <c r="E37" s="17"/>
      <c r="F37" s="24" t="s">
        <v>4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17" t="s">
        <v>62</v>
      </c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 t="s">
        <v>63</v>
      </c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20" t="n">
        <v>18048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 t="n">
        <v>8736.63</v>
      </c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30" t="s">
        <v>64</v>
      </c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22" t="s">
        <v>47</v>
      </c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30" t="s">
        <v>65</v>
      </c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customFormat="false" ht="49.15" hidden="false" customHeight="true" outlineLevel="0" collapsed="false">
      <c r="A38" s="17"/>
      <c r="B38" s="17"/>
      <c r="C38" s="17"/>
      <c r="D38" s="17"/>
      <c r="E38" s="17"/>
      <c r="F38" s="24" t="s">
        <v>48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7" t="s">
        <v>66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 t="s">
        <v>66</v>
      </c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 t="n">
        <v>21856.05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 t="n">
        <v>8925</v>
      </c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30" t="s">
        <v>67</v>
      </c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22" t="s">
        <v>49</v>
      </c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 t="n">
        <v>0</v>
      </c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55.9" hidden="false" customHeight="true" outlineLevel="0" collapsed="false">
      <c r="A39" s="17"/>
      <c r="B39" s="17"/>
      <c r="C39" s="17"/>
      <c r="D39" s="17"/>
      <c r="E39" s="17"/>
      <c r="F39" s="24" t="s">
        <v>57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7" t="s">
        <v>63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s">
        <v>63</v>
      </c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0" t="n">
        <v>18056.48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 t="n">
        <v>10000</v>
      </c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0" t="s">
        <v>68</v>
      </c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22" t="n">
        <v>225</v>
      </c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30" t="s">
        <v>69</v>
      </c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" hidden="false" customHeight="true" outlineLevel="0" collapsed="false">
      <c r="A40" s="17" t="s">
        <v>70</v>
      </c>
      <c r="B40" s="17"/>
      <c r="C40" s="17"/>
      <c r="D40" s="17"/>
      <c r="E40" s="17"/>
      <c r="F40" s="29" t="s">
        <v>71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5" hidden="false" customHeight="true" outlineLevel="0" collapsed="false">
      <c r="A41" s="17" t="s">
        <v>72</v>
      </c>
      <c r="B41" s="17"/>
      <c r="C41" s="17"/>
      <c r="D41" s="17"/>
      <c r="E41" s="17"/>
      <c r="F41" s="18" t="s">
        <v>7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</row>
    <row r="42" customFormat="false" ht="15" hidden="false" customHeight="true" outlineLevel="0" collapsed="false">
      <c r="A42" s="17" t="s">
        <v>74</v>
      </c>
      <c r="B42" s="17"/>
      <c r="C42" s="17"/>
      <c r="D42" s="17"/>
      <c r="E42" s="17"/>
      <c r="F42" s="18" t="s">
        <v>75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</row>
    <row r="44" s="33" customFormat="true" ht="12" hidden="false" customHeight="false" outlineLevel="0" collapsed="false">
      <c r="A44" s="32" t="s">
        <v>76</v>
      </c>
    </row>
    <row r="45" s="35" customFormat="true" ht="12" hidden="false" customHeight="false" outlineLevel="0" collapsed="false">
      <c r="A45" s="34" t="s">
        <v>7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5" customFormat="tru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5" customFormat="true" ht="12" hidden="false" customHeight="true" outlineLevel="0" collapsed="false">
      <c r="A47" s="36" t="s">
        <v>7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</row>
    <row r="48" s="35" customFormat="tru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</row>
    <row r="49" s="35" customFormat="true" ht="13.5" hidden="false" customHeight="false" outlineLevel="0" collapsed="false">
      <c r="A49" s="37" t="s">
        <v>79</v>
      </c>
    </row>
    <row r="50" s="35" customFormat="true" ht="12" hidden="false" customHeight="false" outlineLevel="0" collapsed="false">
      <c r="A50" s="34" t="s">
        <v>8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</row>
    <row r="51" s="35" customFormat="tru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35" customFormat="true" ht="12" hidden="false" customHeight="false" outlineLevel="0" collapsed="false"/>
  </sheetData>
  <mergeCells count="218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5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5"/>
    <mergeCell ref="F34:AP34"/>
    <mergeCell ref="CA34:CL34"/>
    <mergeCell ref="CM34:CW35"/>
    <mergeCell ref="CX34:DH35"/>
    <mergeCell ref="DI34:DS35"/>
    <mergeCell ref="F35:AP35"/>
    <mergeCell ref="CA35:CL35"/>
    <mergeCell ref="A36:E36"/>
    <mergeCell ref="F36:AP36"/>
    <mergeCell ref="AQ36:BB36"/>
    <mergeCell ref="BC36:BN36"/>
    <mergeCell ref="BO36:BZ36"/>
    <mergeCell ref="CA36:CL36"/>
    <mergeCell ref="CM36:CW36"/>
    <mergeCell ref="CX36:DH36"/>
    <mergeCell ref="DI36:DS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N42"/>
    <mergeCell ref="BO41:BZ41"/>
    <mergeCell ref="CA41:CL41"/>
    <mergeCell ref="CM41:DS42"/>
    <mergeCell ref="A42:E42"/>
    <mergeCell ref="F42:AP42"/>
    <mergeCell ref="BO42:BZ42"/>
    <mergeCell ref="CA42:CL42"/>
    <mergeCell ref="A45:DS46"/>
    <mergeCell ref="A47:DS48"/>
    <mergeCell ref="A50:DS51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21:44Z</dcterms:modified>
  <cp:revision>0</cp:revision>
  <dc:subject/>
  <dc:title/>
</cp:coreProperties>
</file>