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Приложение 4б</t>
  </si>
  <si>
    <t xml:space="preserve">к приказу ФСТ России</t>
  </si>
  <si>
    <t xml:space="preserve">от 31 января 2011 г. № 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Газпром газораспределение Великий Новгород"  </t>
  </si>
  <si>
    <t xml:space="preserve">на  20</t>
  </si>
  <si>
    <t xml:space="preserve">13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№</t>
  </si>
  <si>
    <t xml:space="preserve">Наименование показателя</t>
  </si>
  <si>
    <t xml:space="preserve">Сроки строительства</t>
  </si>
  <si>
    <t xml:space="preserve">Стоимостная оценка</t>
  </si>
  <si>
    <t xml:space="preserve">Основные проектные характеристики</t>
  </si>
  <si>
    <t xml:space="preserve">пунк-</t>
  </si>
  <si>
    <t xml:space="preserve">инвестиций, тыс. руб.</t>
  </si>
  <si>
    <t xml:space="preserve">объектов капитального строительства</t>
  </si>
  <si>
    <t xml:space="preserve">тов</t>
  </si>
  <si>
    <t xml:space="preserve">начало</t>
  </si>
  <si>
    <t xml:space="preserve">окончание</t>
  </si>
  <si>
    <t xml:space="preserve">в целом</t>
  </si>
  <si>
    <t xml:space="preserve">в отчетном</t>
  </si>
  <si>
    <t xml:space="preserve">протяжен-</t>
  </si>
  <si>
    <t xml:space="preserve">диаметр</t>
  </si>
  <si>
    <t xml:space="preserve">количество</t>
  </si>
  <si>
    <t xml:space="preserve">по объекту</t>
  </si>
  <si>
    <t xml:space="preserve">периоде</t>
  </si>
  <si>
    <t xml:space="preserve">ность линей-</t>
  </si>
  <si>
    <t xml:space="preserve">(диапазон</t>
  </si>
  <si>
    <t xml:space="preserve">газорегуля-</t>
  </si>
  <si>
    <t xml:space="preserve">ной</t>
  </si>
  <si>
    <t xml:space="preserve">диаметров)</t>
  </si>
  <si>
    <t xml:space="preserve">торных</t>
  </si>
  <si>
    <t xml:space="preserve">трубопро-</t>
  </si>
  <si>
    <t xml:space="preserve">пунктов, ед.</t>
  </si>
  <si>
    <t xml:space="preserve">водов, км</t>
  </si>
  <si>
    <t xml:space="preserve">водов, мм</t>
  </si>
  <si>
    <t xml:space="preserve">1</t>
  </si>
  <si>
    <r>
      <rPr>
        <sz val="10"/>
        <rFont val="Times New Roman"/>
        <family val="1"/>
        <charset val="204"/>
      </rPr>
      <t xml:space="preserve">Общая сумма инвестиц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</t>
  </si>
  <si>
    <t xml:space="preserve">Сведения о строительстве, реконструкции</t>
  </si>
  <si>
    <r>
      <rPr>
        <sz val="10"/>
        <rFont val="Times New Roman"/>
        <family val="1"/>
        <charset val="204"/>
      </rPr>
      <t xml:space="preserve">объектов капитального строительства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.1</t>
  </si>
  <si>
    <t xml:space="preserve">Программа газификации Новгородской области,   на 2013 год  ОАО "Газпром газораспределение Великий Новгород" (за счет спецадбавки к тарифу на транспортировку природного газа потребителям Новгородской области)</t>
  </si>
  <si>
    <t xml:space="preserve">315-63</t>
  </si>
  <si>
    <t xml:space="preserve">Распределительные сети  среднего и низкого давления  с установкой ГРПБ по ул. Александровская, пер.Ближний в  микрорайоне Кречевицы В. Новгорода</t>
  </si>
  <si>
    <t xml:space="preserve">110, 160</t>
  </si>
  <si>
    <t xml:space="preserve">Корректировка проекта Газификация  частного сектора  д.Григорово (ул.Большая, Лесная, Новая, Светлая), Новгородский район.  </t>
  </si>
  <si>
    <t xml:space="preserve">63,90,110,160</t>
  </si>
  <si>
    <t xml:space="preserve">Распределительный газопровод по ул. Новой от ж/д N1 до ж/д N11 и ж/д N46-N60б, д. Ермолино (Реконструкция участка газораспределительной сети: газопровод низкого давления по ул. Новой от ГРП д. Ермолино) Новгородский район.</t>
  </si>
  <si>
    <t xml:space="preserve">Распределительные сети газоснабжения  с установкой ГРПБ  д. Борки-д.Сергово-д.Завал-д.Сельцо  Новгородского района</t>
  </si>
  <si>
    <t xml:space="preserve">160, 225</t>
  </si>
  <si>
    <t xml:space="preserve">Газопровод среднего давления п.Кулотино -п.Котово  -п Топорок (1-я очередь закольцовка в границах Кулотинского городского поселения) Окуловского муниципального района, 1-й участок </t>
  </si>
  <si>
    <t xml:space="preserve">Реконструкция существующей системы газораспределения в г.Валдай,  с заменой газопровода среднего давления диам.108мм  по ул.Радищева от ул.К.Маркса до ул.Нахимова</t>
  </si>
  <si>
    <t xml:space="preserve">Реконструкция существующей системы газораспределения  в п.Крестцы, ул. Конева с установкой ГРПШ, Новгородской области</t>
  </si>
  <si>
    <t xml:space="preserve">Реконструкция существующей системы газораспределения   с заменой газопровода низкого давления диам.133мм  по ул. Островской от ул.Строителей до проезда ул.Лесная в п.Крестцы, Новгородской области</t>
  </si>
  <si>
    <t xml:space="preserve">Распределительный газопровод от ул. Карла Маркса по пер. Речному, ул. Железнодорожной, пер. Мирному в п. Парфино </t>
  </si>
  <si>
    <t xml:space="preserve">Газопровод ср. д. до котельной и г/п низ.дав. До ж/д №8,10,10а по ул. Артема, ж/д №3 по ул. Пролетарской с уст. ГРПШ д. Зарубино  Любытинского муниципального района</t>
  </si>
  <si>
    <t xml:space="preserve">Распределительный газопровод по ул. Черняховского, ул. Володарского, ул.1 Мая, пер. Льнозаводскому, ул. Больничный городок.  Установка ГРПШ  для перевода на природный газ многоквартирных жилых домов  пос. Демянск Демянского муниципального района</t>
  </si>
  <si>
    <t xml:space="preserve">в том числе объекты капитального</t>
  </si>
  <si>
    <t xml:space="preserve">строительства (основные стройки):</t>
  </si>
  <si>
    <t xml:space="preserve">3</t>
  </si>
  <si>
    <r>
      <rPr>
        <sz val="10"/>
        <rFont val="Times New Roman"/>
        <family val="1"/>
        <charset val="204"/>
      </rPr>
      <t xml:space="preserve">новые объекты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3 кв. 2013 год</t>
  </si>
  <si>
    <t xml:space="preserve">2014 год</t>
  </si>
  <si>
    <t xml:space="preserve">2,7 (16010,02 тыс.руб.)</t>
  </si>
  <si>
    <t xml:space="preserve">1 (2037,98 тыс.руб.)</t>
  </si>
  <si>
    <t xml:space="preserve">Корректировка проекта Газификация частного сектора  д.Григорово (ул.Большая, Лесная, Новая, Светлая), Новгородский район.</t>
  </si>
  <si>
    <t xml:space="preserve">4 кв. 2013 год</t>
  </si>
  <si>
    <t xml:space="preserve">2,9  (21856,05 тыс.руб.)</t>
  </si>
  <si>
    <t xml:space="preserve">Распределительный газопровод по ул. Черняховского, ул. Володарского, ул.1 Мая, пер. Льнозаводскому, ул. Больничный городок, пос. Демянск </t>
  </si>
  <si>
    <t xml:space="preserve">2,13 (16793,52 тыс.руб.)</t>
  </si>
  <si>
    <t xml:space="preserve">9 (1262,96 тыс.руб.)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10"/>
        <rFont val="Times New Roman"/>
        <family val="1"/>
        <charset val="204"/>
      </rPr>
      <t xml:space="preserve">Сведения о долгосрочных финансовых вложениях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</t>
  </si>
  <si>
    <r>
      <rPr>
        <sz val="10"/>
        <rFont val="Times New Roman"/>
        <family val="1"/>
        <charset val="204"/>
      </rPr>
      <t xml:space="preserve">Сведения о приобретении внеоборотных активов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римечание: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Расшифровывается по объектам, стоимость которых превышает 3 % от общего размера инвестиций по соответствующему разделу, но составляет не менее 1 %  от общего размера инвестиций.</t>
    </r>
  </si>
  <si>
    <r>
      <rPr>
        <vertAlign val="superscript"/>
        <sz val="9"/>
        <rFont val="Times New Roman"/>
        <family val="1"/>
        <charset val="204"/>
      </rPr>
      <t xml:space="preserve">4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Q38" activeCellId="0" sqref="AQ38:DS40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4" t="s">
        <v>2</v>
      </c>
    </row>
    <row r="6" s="5" customFormat="true" ht="18.75" hidden="false" customHeight="false" outlineLevel="0" collapsed="false">
      <c r="AX6" s="6" t="s">
        <v>3</v>
      </c>
      <c r="AY6" s="7" t="s">
        <v>4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DC6" s="6" t="s">
        <v>5</v>
      </c>
      <c r="DD6" s="8" t="s">
        <v>6</v>
      </c>
      <c r="DE6" s="8"/>
      <c r="DF6" s="8"/>
      <c r="DG6" s="9" t="s">
        <v>7</v>
      </c>
    </row>
    <row r="7" s="10" customFormat="true" ht="10.5" hidden="false" customHeight="false" outlineLevel="0" collapsed="false">
      <c r="AY7" s="11" t="s">
        <v>8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s="5" customFormat="true" ht="15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11" customFormat="false" ht="12.75" hidden="false" customHeight="true" outlineLevel="0" collapsed="false">
      <c r="A11" s="13" t="s">
        <v>10</v>
      </c>
      <c r="B11" s="13"/>
      <c r="C11" s="13"/>
      <c r="D11" s="13"/>
      <c r="E11" s="13"/>
      <c r="F11" s="13" t="s">
        <v>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 t="s">
        <v>12</v>
      </c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 t="s">
        <v>13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 t="s">
        <v>14</v>
      </c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2" customFormat="false" ht="12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 t="s">
        <v>16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 t="s">
        <v>17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2.7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 t="s">
        <v>19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 t="s">
        <v>20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 t="s">
        <v>21</v>
      </c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 t="s">
        <v>22</v>
      </c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 t="s">
        <v>23</v>
      </c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 t="s">
        <v>24</v>
      </c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 t="s">
        <v>25</v>
      </c>
      <c r="DJ13" s="14"/>
      <c r="DK13" s="14"/>
      <c r="DL13" s="14"/>
      <c r="DM13" s="14"/>
      <c r="DN13" s="14"/>
      <c r="DO13" s="14"/>
      <c r="DP13" s="14"/>
      <c r="DQ13" s="14"/>
      <c r="DR13" s="14"/>
      <c r="DS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 t="s">
        <v>26</v>
      </c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s">
        <v>27</v>
      </c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 t="s">
        <v>28</v>
      </c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 t="s">
        <v>29</v>
      </c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 t="s">
        <v>30</v>
      </c>
      <c r="DJ14" s="14"/>
      <c r="DK14" s="14"/>
      <c r="DL14" s="14"/>
      <c r="DM14" s="14"/>
      <c r="DN14" s="14"/>
      <c r="DO14" s="14"/>
      <c r="DP14" s="14"/>
      <c r="DQ14" s="14"/>
      <c r="DR14" s="14"/>
      <c r="DS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s">
        <v>31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 t="s">
        <v>32</v>
      </c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 t="s">
        <v>33</v>
      </c>
      <c r="DJ15" s="14"/>
      <c r="DK15" s="14"/>
      <c r="DL15" s="14"/>
      <c r="DM15" s="14"/>
      <c r="DN15" s="14"/>
      <c r="DO15" s="14"/>
      <c r="DP15" s="14"/>
      <c r="DQ15" s="14"/>
      <c r="DR15" s="14"/>
      <c r="DS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 t="s">
        <v>34</v>
      </c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 t="s">
        <v>34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 t="s">
        <v>35</v>
      </c>
      <c r="DJ16" s="14"/>
      <c r="DK16" s="14"/>
      <c r="DL16" s="14"/>
      <c r="DM16" s="14"/>
      <c r="DN16" s="14"/>
      <c r="DO16" s="14"/>
      <c r="DP16" s="14"/>
      <c r="DQ16" s="14"/>
      <c r="DR16" s="14"/>
      <c r="DS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36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 t="s">
        <v>37</v>
      </c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</row>
    <row r="18" customFormat="false" ht="12.75" hidden="false" customHeight="fals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n">
        <v>3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n">
        <v>4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 t="n">
        <v>5</v>
      </c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 t="n">
        <v>6</v>
      </c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 t="n">
        <v>7</v>
      </c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 t="n">
        <v>8</v>
      </c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 t="n">
        <v>9</v>
      </c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5" hidden="false" customHeight="true" outlineLevel="0" collapsed="false">
      <c r="A19" s="17" t="s">
        <v>38</v>
      </c>
      <c r="B19" s="17"/>
      <c r="C19" s="17"/>
      <c r="D19" s="17"/>
      <c r="E19" s="17"/>
      <c r="F19" s="18" t="s">
        <v>3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20" t="n">
        <f aca="false">CA22</f>
        <v>81076.89</v>
      </c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5" hidden="false" customHeight="true" outlineLevel="0" collapsed="false">
      <c r="A20" s="17" t="s">
        <v>40</v>
      </c>
      <c r="B20" s="17"/>
      <c r="C20" s="17"/>
      <c r="D20" s="17"/>
      <c r="E20" s="17"/>
      <c r="F20" s="21" t="s">
        <v>4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23" t="s">
        <v>4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customFormat="false" ht="66" hidden="false" customHeight="true" outlineLevel="0" collapsed="false">
      <c r="A22" s="17" t="s">
        <v>43</v>
      </c>
      <c r="B22" s="17"/>
      <c r="C22" s="17"/>
      <c r="D22" s="17"/>
      <c r="E22" s="17"/>
      <c r="F22" s="24" t="s">
        <v>44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20" t="n">
        <v>81076.89</v>
      </c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5" t="n">
        <v>42.01</v>
      </c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2" t="s">
        <v>45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 t="n">
        <v>30</v>
      </c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59.45" hidden="false" customHeight="true" outlineLevel="0" collapsed="false">
      <c r="A23" s="17"/>
      <c r="B23" s="17"/>
      <c r="C23" s="17"/>
      <c r="D23" s="17"/>
      <c r="E23" s="17"/>
      <c r="F23" s="24" t="s">
        <v>46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20" t="n">
        <v>9148.71</v>
      </c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 t="n">
        <v>2.7</v>
      </c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2" t="s">
        <v>47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 t="n">
        <v>1</v>
      </c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50.25" hidden="false" customHeight="true" outlineLevel="0" collapsed="false">
      <c r="A24" s="17"/>
      <c r="B24" s="17"/>
      <c r="C24" s="17"/>
      <c r="D24" s="17"/>
      <c r="E24" s="17"/>
      <c r="F24" s="24" t="s">
        <v>4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20" t="n">
        <v>8813.56</v>
      </c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2.9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2" t="s">
        <v>49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 t="n">
        <v>0</v>
      </c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71.45" hidden="false" customHeight="true" outlineLevel="0" collapsed="false">
      <c r="A25" s="17"/>
      <c r="B25" s="17"/>
      <c r="C25" s="17"/>
      <c r="D25" s="17"/>
      <c r="E25" s="17"/>
      <c r="F25" s="24" t="s">
        <v>5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20" t="n">
        <v>2525.73</v>
      </c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0.5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2" t="n">
        <v>110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 t="n">
        <v>0</v>
      </c>
      <c r="DJ25" s="22"/>
      <c r="DK25" s="22"/>
      <c r="DL25" s="22"/>
      <c r="DM25" s="22"/>
      <c r="DN25" s="22"/>
      <c r="DO25" s="22"/>
      <c r="DP25" s="22"/>
      <c r="DQ25" s="22"/>
      <c r="DR25" s="22"/>
      <c r="DS25" s="22"/>
    </row>
    <row r="26" customFormat="false" ht="71.45" hidden="false" customHeight="true" outlineLevel="0" collapsed="false">
      <c r="A26" s="17"/>
      <c r="B26" s="17"/>
      <c r="C26" s="17"/>
      <c r="D26" s="17"/>
      <c r="E26" s="17"/>
      <c r="F26" s="24" t="s">
        <v>51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20" t="n">
        <v>3426.74</v>
      </c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 t="n">
        <v>13.5</v>
      </c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2" t="s">
        <v>52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 t="n">
        <v>1</v>
      </c>
      <c r="DJ26" s="22"/>
      <c r="DK26" s="22"/>
      <c r="DL26" s="22"/>
      <c r="DM26" s="22"/>
      <c r="DN26" s="22"/>
      <c r="DO26" s="22"/>
      <c r="DP26" s="22"/>
      <c r="DQ26" s="22"/>
      <c r="DR26" s="22"/>
      <c r="DS26" s="22"/>
    </row>
    <row r="27" customFormat="false" ht="61.15" hidden="false" customHeight="true" outlineLevel="0" collapsed="false">
      <c r="A27" s="17"/>
      <c r="B27" s="17"/>
      <c r="C27" s="17"/>
      <c r="D27" s="17"/>
      <c r="E27" s="17"/>
      <c r="F27" s="24" t="s">
        <v>53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20" t="n">
        <v>3130.98</v>
      </c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6" t="n">
        <v>4.5</v>
      </c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2" t="n">
        <v>225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 t="n">
        <v>0</v>
      </c>
      <c r="DJ27" s="22"/>
      <c r="DK27" s="22"/>
      <c r="DL27" s="22"/>
      <c r="DM27" s="22"/>
      <c r="DN27" s="22"/>
      <c r="DO27" s="22"/>
      <c r="DP27" s="22"/>
      <c r="DQ27" s="22"/>
      <c r="DR27" s="22"/>
      <c r="DS27" s="22"/>
    </row>
    <row r="28" customFormat="false" ht="58.9" hidden="false" customHeight="true" outlineLevel="0" collapsed="false">
      <c r="A28" s="17"/>
      <c r="B28" s="17"/>
      <c r="C28" s="17"/>
      <c r="D28" s="17"/>
      <c r="E28" s="17"/>
      <c r="F28" s="24" t="s">
        <v>54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20" t="n">
        <v>7039.18</v>
      </c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 t="n">
        <v>0.5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2" t="n">
        <v>225</v>
      </c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 t="n">
        <v>0</v>
      </c>
      <c r="DJ28" s="22"/>
      <c r="DK28" s="22"/>
      <c r="DL28" s="22"/>
      <c r="DM28" s="22"/>
      <c r="DN28" s="22"/>
      <c r="DO28" s="22"/>
      <c r="DP28" s="22"/>
      <c r="DQ28" s="22"/>
      <c r="DR28" s="22"/>
      <c r="DS28" s="22"/>
    </row>
    <row r="29" customFormat="false" ht="45.75" hidden="false" customHeight="true" outlineLevel="0" collapsed="false">
      <c r="A29" s="17"/>
      <c r="B29" s="17"/>
      <c r="C29" s="17"/>
      <c r="D29" s="17"/>
      <c r="E29" s="17"/>
      <c r="F29" s="24" t="s">
        <v>55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20" t="n">
        <v>2882.86</v>
      </c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 t="n">
        <v>0.85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2" t="n">
        <v>90</v>
      </c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 t="n">
        <v>1</v>
      </c>
      <c r="DJ29" s="22"/>
      <c r="DK29" s="22"/>
      <c r="DL29" s="22"/>
      <c r="DM29" s="22"/>
      <c r="DN29" s="22"/>
      <c r="DO29" s="22"/>
      <c r="DP29" s="22"/>
      <c r="DQ29" s="22"/>
      <c r="DR29" s="22"/>
      <c r="DS29" s="22"/>
    </row>
    <row r="30" customFormat="false" ht="75" hidden="false" customHeight="true" outlineLevel="0" collapsed="false">
      <c r="A30" s="17"/>
      <c r="B30" s="17"/>
      <c r="C30" s="17"/>
      <c r="D30" s="17"/>
      <c r="E30" s="17"/>
      <c r="F30" s="24" t="s">
        <v>5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20" t="n">
        <v>3827.41</v>
      </c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6" t="n">
        <v>0.91</v>
      </c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2" t="n">
        <v>315</v>
      </c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 t="n">
        <v>1</v>
      </c>
      <c r="DJ30" s="22"/>
      <c r="DK30" s="22"/>
      <c r="DL30" s="22"/>
      <c r="DM30" s="22"/>
      <c r="DN30" s="22"/>
      <c r="DO30" s="22"/>
      <c r="DP30" s="22"/>
      <c r="DQ30" s="22"/>
      <c r="DR30" s="22"/>
      <c r="DS30" s="22"/>
    </row>
    <row r="31" customFormat="false" ht="44.25" hidden="false" customHeight="true" outlineLevel="0" collapsed="false">
      <c r="A31" s="17"/>
      <c r="B31" s="17"/>
      <c r="C31" s="17"/>
      <c r="D31" s="17"/>
      <c r="E31" s="17"/>
      <c r="F31" s="24" t="s">
        <v>57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20" t="n">
        <v>2432.69</v>
      </c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v>1.02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2" t="n">
        <v>110</v>
      </c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 t="n">
        <v>1</v>
      </c>
      <c r="DJ31" s="22"/>
      <c r="DK31" s="22"/>
      <c r="DL31" s="22"/>
      <c r="DM31" s="22"/>
      <c r="DN31" s="22"/>
      <c r="DO31" s="22"/>
      <c r="DP31" s="22"/>
      <c r="DQ31" s="22"/>
      <c r="DR31" s="22"/>
      <c r="DS31" s="22"/>
    </row>
    <row r="32" customFormat="false" ht="60.6" hidden="false" customHeight="true" outlineLevel="0" collapsed="false">
      <c r="A32" s="17"/>
      <c r="B32" s="17"/>
      <c r="C32" s="17"/>
      <c r="D32" s="17"/>
      <c r="E32" s="17"/>
      <c r="F32" s="24" t="s">
        <v>58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20" t="n">
        <v>3832.16</v>
      </c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6" t="n">
        <v>1.346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2" t="s">
        <v>49</v>
      </c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 t="n">
        <v>1</v>
      </c>
      <c r="DJ32" s="22"/>
      <c r="DK32" s="22"/>
      <c r="DL32" s="22"/>
      <c r="DM32" s="22"/>
      <c r="DN32" s="22"/>
      <c r="DO32" s="22"/>
      <c r="DP32" s="22"/>
      <c r="DQ32" s="22"/>
      <c r="DR32" s="22"/>
      <c r="DS32" s="22"/>
    </row>
    <row r="33" customFormat="false" ht="88.15" hidden="false" customHeight="true" outlineLevel="0" collapsed="false">
      <c r="A33" s="17"/>
      <c r="B33" s="17"/>
      <c r="C33" s="17"/>
      <c r="D33" s="17"/>
      <c r="E33" s="17"/>
      <c r="F33" s="24" t="s">
        <v>59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20" t="n">
        <v>10000</v>
      </c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v>2.13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2" t="n">
        <v>225</v>
      </c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 t="n">
        <v>9</v>
      </c>
      <c r="DJ33" s="22"/>
      <c r="DK33" s="22"/>
      <c r="DL33" s="22"/>
      <c r="DM33" s="22"/>
      <c r="DN33" s="22"/>
      <c r="DO33" s="22"/>
      <c r="DP33" s="22"/>
      <c r="DQ33" s="22"/>
      <c r="DR33" s="22"/>
      <c r="DS33" s="22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28" t="s">
        <v>6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29" t="s">
        <v>61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</row>
    <row r="37" customFormat="false" ht="15" hidden="false" customHeight="true" outlineLevel="0" collapsed="false">
      <c r="A37" s="17" t="s">
        <v>62</v>
      </c>
      <c r="B37" s="17"/>
      <c r="C37" s="17"/>
      <c r="D37" s="17"/>
      <c r="E37" s="17"/>
      <c r="F37" s="30" t="s">
        <v>63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</row>
    <row r="38" customFormat="false" ht="54" hidden="false" customHeight="true" outlineLevel="0" collapsed="false">
      <c r="A38" s="17"/>
      <c r="B38" s="17"/>
      <c r="C38" s="17"/>
      <c r="D38" s="17"/>
      <c r="E38" s="17"/>
      <c r="F38" s="24" t="s">
        <v>46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17" t="s">
        <v>64</v>
      </c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 t="s">
        <v>65</v>
      </c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20" t="n">
        <v>18048</v>
      </c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 t="n">
        <v>8736.63</v>
      </c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31" t="s">
        <v>66</v>
      </c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22" t="s">
        <v>47</v>
      </c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31" t="s">
        <v>67</v>
      </c>
      <c r="DJ38" s="31"/>
      <c r="DK38" s="31"/>
      <c r="DL38" s="31"/>
      <c r="DM38" s="31"/>
      <c r="DN38" s="31"/>
      <c r="DO38" s="31"/>
      <c r="DP38" s="31"/>
      <c r="DQ38" s="31"/>
      <c r="DR38" s="31"/>
      <c r="DS38" s="31"/>
    </row>
    <row r="39" customFormat="false" ht="49.15" hidden="false" customHeight="true" outlineLevel="0" collapsed="false">
      <c r="A39" s="17"/>
      <c r="B39" s="17"/>
      <c r="C39" s="17"/>
      <c r="D39" s="17"/>
      <c r="E39" s="17"/>
      <c r="F39" s="24" t="s">
        <v>68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17" t="s">
        <v>69</v>
      </c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 t="s">
        <v>69</v>
      </c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20" t="n">
        <v>21856.05</v>
      </c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 t="n">
        <v>8925</v>
      </c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1" t="s">
        <v>70</v>
      </c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22" t="s">
        <v>49</v>
      </c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 t="n">
        <v>0</v>
      </c>
      <c r="DJ39" s="22"/>
      <c r="DK39" s="22"/>
      <c r="DL39" s="22"/>
      <c r="DM39" s="22"/>
      <c r="DN39" s="22"/>
      <c r="DO39" s="22"/>
      <c r="DP39" s="22"/>
      <c r="DQ39" s="22"/>
      <c r="DR39" s="22"/>
      <c r="DS39" s="22"/>
    </row>
    <row r="40" customFormat="false" ht="55.9" hidden="false" customHeight="true" outlineLevel="0" collapsed="false">
      <c r="A40" s="17"/>
      <c r="B40" s="17"/>
      <c r="C40" s="17"/>
      <c r="D40" s="17"/>
      <c r="E40" s="17"/>
      <c r="F40" s="24" t="s">
        <v>71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17" t="s">
        <v>65</v>
      </c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 t="s">
        <v>65</v>
      </c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20" t="n">
        <v>18056.48</v>
      </c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 t="n">
        <v>10000</v>
      </c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31" t="s">
        <v>72</v>
      </c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22" t="n">
        <v>225</v>
      </c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31" t="s">
        <v>73</v>
      </c>
      <c r="DJ40" s="31"/>
      <c r="DK40" s="31"/>
      <c r="DL40" s="31"/>
      <c r="DM40" s="31"/>
      <c r="DN40" s="31"/>
      <c r="DO40" s="31"/>
      <c r="DP40" s="31"/>
      <c r="DQ40" s="31"/>
      <c r="DR40" s="31"/>
      <c r="DS40" s="31"/>
    </row>
    <row r="41" customFormat="false" ht="15" hidden="false" customHeight="true" outlineLevel="0" collapsed="false">
      <c r="A41" s="17" t="s">
        <v>74</v>
      </c>
      <c r="B41" s="17"/>
      <c r="C41" s="17"/>
      <c r="D41" s="17"/>
      <c r="E41" s="17"/>
      <c r="F41" s="30" t="s">
        <v>75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</row>
    <row r="42" customFormat="false" ht="15" hidden="false" customHeight="true" outlineLevel="0" collapsed="false">
      <c r="A42" s="17" t="s">
        <v>76</v>
      </c>
      <c r="B42" s="17"/>
      <c r="C42" s="17"/>
      <c r="D42" s="17"/>
      <c r="E42" s="17"/>
      <c r="F42" s="18" t="s">
        <v>77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</row>
    <row r="43" customFormat="false" ht="15" hidden="false" customHeight="true" outlineLevel="0" collapsed="false">
      <c r="A43" s="17" t="s">
        <v>78</v>
      </c>
      <c r="B43" s="17"/>
      <c r="C43" s="17"/>
      <c r="D43" s="17"/>
      <c r="E43" s="17"/>
      <c r="F43" s="18" t="s">
        <v>79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</row>
    <row r="45" s="34" customFormat="true" ht="12" hidden="false" customHeight="false" outlineLevel="0" collapsed="false">
      <c r="A45" s="33" t="s">
        <v>80</v>
      </c>
    </row>
    <row r="46" s="36" customFormat="true" ht="12" hidden="false" customHeight="false" outlineLevel="0" collapsed="false">
      <c r="A46" s="35" t="s">
        <v>8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</row>
    <row r="47" s="36" customFormat="true" ht="1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</row>
    <row r="48" s="36" customFormat="true" ht="12" hidden="false" customHeight="true" outlineLevel="0" collapsed="false">
      <c r="A48" s="37" t="s">
        <v>8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s="36" customFormat="tru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s="36" customFormat="true" ht="13.5" hidden="false" customHeight="false" outlineLevel="0" collapsed="false">
      <c r="A50" s="38" t="s">
        <v>83</v>
      </c>
    </row>
    <row r="51" s="36" customFormat="true" ht="12" hidden="false" customHeight="false" outlineLevel="0" collapsed="false">
      <c r="A51" s="35" t="s">
        <v>84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</row>
    <row r="52" s="36" customFormat="true" ht="12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</row>
    <row r="53" s="36" customFormat="true" ht="12" hidden="false" customHeight="false" outlineLevel="0" collapsed="false"/>
  </sheetData>
  <mergeCells count="224">
    <mergeCell ref="AY6:CT6"/>
    <mergeCell ref="DD6:DF6"/>
    <mergeCell ref="AY7:CT7"/>
    <mergeCell ref="A8:DS8"/>
    <mergeCell ref="A11:E11"/>
    <mergeCell ref="F11:AP11"/>
    <mergeCell ref="AQ11:BN11"/>
    <mergeCell ref="BO11:CL11"/>
    <mergeCell ref="CM11:DS11"/>
    <mergeCell ref="A12:E12"/>
    <mergeCell ref="F12:AP12"/>
    <mergeCell ref="AQ12:BN12"/>
    <mergeCell ref="BO12:CL12"/>
    <mergeCell ref="CM12:DS12"/>
    <mergeCell ref="A13:E13"/>
    <mergeCell ref="F13:AP13"/>
    <mergeCell ref="AQ13:BB13"/>
    <mergeCell ref="BC13:BN13"/>
    <mergeCell ref="BO13:BZ13"/>
    <mergeCell ref="CA13:CL13"/>
    <mergeCell ref="CM13:CW13"/>
    <mergeCell ref="CX13:DH13"/>
    <mergeCell ref="DI13:DS13"/>
    <mergeCell ref="A14:E14"/>
    <mergeCell ref="F14:AP14"/>
    <mergeCell ref="AQ14:BB14"/>
    <mergeCell ref="BC14:BN14"/>
    <mergeCell ref="BO14:BZ14"/>
    <mergeCell ref="CA14:CL14"/>
    <mergeCell ref="CM14:CW14"/>
    <mergeCell ref="CX14:DH14"/>
    <mergeCell ref="DI14:DS14"/>
    <mergeCell ref="A15:E15"/>
    <mergeCell ref="F15:AP15"/>
    <mergeCell ref="AQ15:BB15"/>
    <mergeCell ref="BC15:BN15"/>
    <mergeCell ref="BO15:BZ15"/>
    <mergeCell ref="CA15:CL15"/>
    <mergeCell ref="CM15:CW15"/>
    <mergeCell ref="CX15:DH15"/>
    <mergeCell ref="DI15:DS15"/>
    <mergeCell ref="A16:E16"/>
    <mergeCell ref="F16:AP16"/>
    <mergeCell ref="AQ16:BB16"/>
    <mergeCell ref="BC16:BN16"/>
    <mergeCell ref="BO16:BZ16"/>
    <mergeCell ref="CA16:CL16"/>
    <mergeCell ref="CM16:CW16"/>
    <mergeCell ref="CX16:DH16"/>
    <mergeCell ref="DI16:DS16"/>
    <mergeCell ref="A17:E17"/>
    <mergeCell ref="F17:AP17"/>
    <mergeCell ref="AQ17:BB17"/>
    <mergeCell ref="BC17:BN17"/>
    <mergeCell ref="BO17:BZ17"/>
    <mergeCell ref="CA17:CL17"/>
    <mergeCell ref="CM17:CW17"/>
    <mergeCell ref="CX17:DH17"/>
    <mergeCell ref="DI17:DS17"/>
    <mergeCell ref="A18:E18"/>
    <mergeCell ref="F18:AP18"/>
    <mergeCell ref="AQ18:BB18"/>
    <mergeCell ref="BC18:BN18"/>
    <mergeCell ref="BO18:BZ18"/>
    <mergeCell ref="CA18:CL18"/>
    <mergeCell ref="CM18:CW18"/>
    <mergeCell ref="CX18:DH18"/>
    <mergeCell ref="DI18:DS18"/>
    <mergeCell ref="A19:E19"/>
    <mergeCell ref="F19:AP19"/>
    <mergeCell ref="AQ19:BZ36"/>
    <mergeCell ref="CA19:CL19"/>
    <mergeCell ref="CM19:DS19"/>
    <mergeCell ref="A20:E21"/>
    <mergeCell ref="F20:AP20"/>
    <mergeCell ref="CA20:CL21"/>
    <mergeCell ref="CM20:CW21"/>
    <mergeCell ref="CX20:DH21"/>
    <mergeCell ref="DI20:DS21"/>
    <mergeCell ref="F21:AP21"/>
    <mergeCell ref="A22:E22"/>
    <mergeCell ref="F22:AP22"/>
    <mergeCell ref="CA22:CL22"/>
    <mergeCell ref="CM22:CW22"/>
    <mergeCell ref="CX22:DH22"/>
    <mergeCell ref="DI22:DS22"/>
    <mergeCell ref="A23:E23"/>
    <mergeCell ref="F23:AP23"/>
    <mergeCell ref="CA23:CL23"/>
    <mergeCell ref="CM23:CW23"/>
    <mergeCell ref="CX23:DH23"/>
    <mergeCell ref="DI23:DS23"/>
    <mergeCell ref="A24:E24"/>
    <mergeCell ref="F24:AP24"/>
    <mergeCell ref="CA24:CL24"/>
    <mergeCell ref="CM24:CW24"/>
    <mergeCell ref="CX24:DH24"/>
    <mergeCell ref="DI24:DS24"/>
    <mergeCell ref="A25:E25"/>
    <mergeCell ref="F25:AP25"/>
    <mergeCell ref="CA25:CL25"/>
    <mergeCell ref="CM25:CW25"/>
    <mergeCell ref="CX25:DH25"/>
    <mergeCell ref="DI25:DS25"/>
    <mergeCell ref="A26:E26"/>
    <mergeCell ref="F26:AP26"/>
    <mergeCell ref="CA26:CL26"/>
    <mergeCell ref="CM26:CW26"/>
    <mergeCell ref="CX26:DH26"/>
    <mergeCell ref="DI26:DS26"/>
    <mergeCell ref="A27:E27"/>
    <mergeCell ref="F27:AP27"/>
    <mergeCell ref="CA27:CL27"/>
    <mergeCell ref="CM27:CW27"/>
    <mergeCell ref="CX27:DH27"/>
    <mergeCell ref="DI27:DS27"/>
    <mergeCell ref="A28:E28"/>
    <mergeCell ref="F28:AP28"/>
    <mergeCell ref="CA28:CL28"/>
    <mergeCell ref="CM28:CW28"/>
    <mergeCell ref="CX28:DH28"/>
    <mergeCell ref="DI28:DS28"/>
    <mergeCell ref="A29:E29"/>
    <mergeCell ref="F29:AP29"/>
    <mergeCell ref="CA29:CL29"/>
    <mergeCell ref="CM29:CW29"/>
    <mergeCell ref="CX29:DH29"/>
    <mergeCell ref="DI29:DS29"/>
    <mergeCell ref="A30:E30"/>
    <mergeCell ref="F30:AP30"/>
    <mergeCell ref="CA30:CL30"/>
    <mergeCell ref="CM30:CW30"/>
    <mergeCell ref="CX30:DH30"/>
    <mergeCell ref="DI30:DS30"/>
    <mergeCell ref="A31:E31"/>
    <mergeCell ref="F31:AP31"/>
    <mergeCell ref="CA31:CL31"/>
    <mergeCell ref="CM31:CW31"/>
    <mergeCell ref="CX31:DH31"/>
    <mergeCell ref="DI31:DS31"/>
    <mergeCell ref="A32:E32"/>
    <mergeCell ref="F32:AP32"/>
    <mergeCell ref="CA32:CL32"/>
    <mergeCell ref="CM32:CW32"/>
    <mergeCell ref="CX32:DH32"/>
    <mergeCell ref="DI32:DS32"/>
    <mergeCell ref="A33:E33"/>
    <mergeCell ref="F33:AP33"/>
    <mergeCell ref="CA33:CL33"/>
    <mergeCell ref="CM33:CW33"/>
    <mergeCell ref="CX33:DH33"/>
    <mergeCell ref="DI33:DS33"/>
    <mergeCell ref="A34:E34"/>
    <mergeCell ref="F34:AP34"/>
    <mergeCell ref="CA34:CL34"/>
    <mergeCell ref="CM34:CW34"/>
    <mergeCell ref="CX34:DH34"/>
    <mergeCell ref="DI34:DS34"/>
    <mergeCell ref="A35:E36"/>
    <mergeCell ref="F35:AP35"/>
    <mergeCell ref="CA35:CL35"/>
    <mergeCell ref="CM35:CW36"/>
    <mergeCell ref="CX35:DH36"/>
    <mergeCell ref="DI35:DS36"/>
    <mergeCell ref="F36:AP36"/>
    <mergeCell ref="CA36:CL36"/>
    <mergeCell ref="A37:E37"/>
    <mergeCell ref="F37:AP37"/>
    <mergeCell ref="AQ37:BB37"/>
    <mergeCell ref="BC37:BN37"/>
    <mergeCell ref="BO37:BZ37"/>
    <mergeCell ref="CA37:CL37"/>
    <mergeCell ref="CM37:CW37"/>
    <mergeCell ref="CX37:DH37"/>
    <mergeCell ref="DI37:DS37"/>
    <mergeCell ref="A38:E38"/>
    <mergeCell ref="F38:AP38"/>
    <mergeCell ref="AQ38:BB38"/>
    <mergeCell ref="BC38:BN38"/>
    <mergeCell ref="BO38:BZ38"/>
    <mergeCell ref="CA38:CL38"/>
    <mergeCell ref="CM38:CW38"/>
    <mergeCell ref="CX38:DH38"/>
    <mergeCell ref="DI38:DS38"/>
    <mergeCell ref="A39:E39"/>
    <mergeCell ref="F39:AP39"/>
    <mergeCell ref="AQ39:BB39"/>
    <mergeCell ref="BC39:BN39"/>
    <mergeCell ref="BO39:BZ39"/>
    <mergeCell ref="CA39:CL39"/>
    <mergeCell ref="CM39:CW39"/>
    <mergeCell ref="CX39:DH39"/>
    <mergeCell ref="DI39:DS39"/>
    <mergeCell ref="A40:E40"/>
    <mergeCell ref="F40:AP40"/>
    <mergeCell ref="AQ40:BB40"/>
    <mergeCell ref="BC40:BN40"/>
    <mergeCell ref="BO40:BZ40"/>
    <mergeCell ref="CA40:CL40"/>
    <mergeCell ref="CM40:CW40"/>
    <mergeCell ref="CX40:DH40"/>
    <mergeCell ref="DI40:DS40"/>
    <mergeCell ref="A41:E41"/>
    <mergeCell ref="F41:AP41"/>
    <mergeCell ref="AQ41:BB41"/>
    <mergeCell ref="BC41:BN41"/>
    <mergeCell ref="BO41:BZ41"/>
    <mergeCell ref="CA41:CL41"/>
    <mergeCell ref="CM41:CW41"/>
    <mergeCell ref="CX41:DH41"/>
    <mergeCell ref="DI41:DS41"/>
    <mergeCell ref="A42:E42"/>
    <mergeCell ref="F42:AP42"/>
    <mergeCell ref="AQ42:BN43"/>
    <mergeCell ref="BO42:BZ42"/>
    <mergeCell ref="CA42:CL42"/>
    <mergeCell ref="CM42:DS43"/>
    <mergeCell ref="A43:E43"/>
    <mergeCell ref="F43:AP43"/>
    <mergeCell ref="BO43:BZ43"/>
    <mergeCell ref="CA43:CL43"/>
    <mergeCell ref="A46:DS47"/>
    <mergeCell ref="A48:DS49"/>
    <mergeCell ref="A51:DS52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С</cp:lastModifiedBy>
  <cp:lastPrinted>2012-01-26T04:30:02Z</cp:lastPrinted>
  <dcterms:modified xsi:type="dcterms:W3CDTF">2014-06-04T10:33:33Z</dcterms:modified>
  <cp:revision>0</cp:revision>
  <dc:subject/>
  <dc:title/>
</cp:coreProperties>
</file>