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4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4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225-63</t>
  </si>
  <si>
    <t xml:space="preserve">Реконструкция ГРП №26  инв.№4902000014 (замена на ГРПБ с установкой телеметрии) ул. Кочетова, 9 г. Великий Новгород</t>
  </si>
  <si>
    <t xml:space="preserve">108, 219</t>
  </si>
  <si>
    <t xml:space="preserve">Реконструкция ГРП №22    инв. № 4902000010  (замена на ГРПБ с установкой телеметрии ) мк. Деревяницы, дет. Дом Великий Новгород</t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110, 160</t>
  </si>
  <si>
    <t xml:space="preserve">Реконструкция ГРП №30  инв.№ 4902000052 (замена на ГРПБ с установкой телеметрии) п.Панковка Новгородского района</t>
  </si>
  <si>
    <t xml:space="preserve">Распределительные сети газоснабжения  с установкой ГРПБ  д. Борки-д.Сергово-д.Завал-д.Сельцо  Новгородского района</t>
  </si>
  <si>
    <t xml:space="preserve">160, 225</t>
  </si>
  <si>
    <t xml:space="preserve">Распределительные сети газоснабжения среднего и низкого давления с установкой ГРПБ по  ул. Садовая  д. Бронница Новгородского района, Новгородской области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(1-я очередь, 1-й -2-й участок) </t>
  </si>
  <si>
    <t xml:space="preserve">Распределительный газопровод среднего и низкого давления с установкой 3-х ГРПШ в д. Волок Боровичского муниципального района</t>
  </si>
  <si>
    <t xml:space="preserve">Реконструкция существующей системы газораспределения  в п.Крестцы, ул. Конева с установкой ГРПШ, Новгородской области</t>
  </si>
  <si>
    <t xml:space="preserve">Распределительный газопровод среднего давления по ул. Калинина  п. Мошенское Новгородской области</t>
  </si>
  <si>
    <t xml:space="preserve">Распределительный газопровод по ул. Черняховского, ул. Володарского, ул.1 Мая, пер. Льнозаводскому, ул. Больничный городок.  Установка ГРПШ  для перевода на природный газ многоквартирных жилых домов  пос. Демянск Демянского муниципального района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 кв. 2013 год</t>
  </si>
  <si>
    <t xml:space="preserve">2014 год</t>
  </si>
  <si>
    <t xml:space="preserve">2,7 (16010,02 тыс.руб.)</t>
  </si>
  <si>
    <t xml:space="preserve">1 (2037,98 тыс.руб.)</t>
  </si>
  <si>
    <t xml:space="preserve">2 кв. 2014 год</t>
  </si>
  <si>
    <t xml:space="preserve">4 кв. 2014 год</t>
  </si>
  <si>
    <t xml:space="preserve">8,44  (16600,65 тыс.руб.)</t>
  </si>
  <si>
    <t xml:space="preserve">3  (512,3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8" activeCellId="0" sqref="AQ38:DS39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4" t="s">
        <v>2</v>
      </c>
    </row>
    <row r="6" s="5" customFormat="true" ht="18.75" hidden="false" customHeight="false" outlineLevel="0" collapsed="false">
      <c r="AX6" s="6" t="s">
        <v>3</v>
      </c>
      <c r="AY6" s="7" t="s">
        <v>4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DC6" s="6" t="s">
        <v>5</v>
      </c>
      <c r="DD6" s="8" t="s">
        <v>6</v>
      </c>
      <c r="DE6" s="8"/>
      <c r="DF6" s="8"/>
      <c r="DG6" s="9" t="s">
        <v>7</v>
      </c>
    </row>
    <row r="7" s="10" customFormat="true" ht="10.5" hidden="false" customHeight="false" outlineLevel="0" collapsed="false">
      <c r="AY7" s="11" t="s">
        <v>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5" customFormat="tru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s">
        <v>12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s">
        <v>13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s">
        <v>14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6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7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2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9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0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 t="s">
        <v>21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22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23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 t="s">
        <v>24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 t="s">
        <v>25</v>
      </c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s">
        <v>26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2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2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 t="s">
        <v>29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30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3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 t="s">
        <v>32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 t="s">
        <v>33</v>
      </c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34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s">
        <v>34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s">
        <v>35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36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s">
        <v>37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customFormat="false" ht="12.75" hidden="false" customHeight="fals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3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n">
        <v>4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5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 t="n">
        <v>6</v>
      </c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7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v>8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 t="n">
        <v>9</v>
      </c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5" hidden="false" customHeight="true" outlineLevel="0" collapsed="false">
      <c r="A19" s="17" t="s">
        <v>38</v>
      </c>
      <c r="B19" s="17"/>
      <c r="C19" s="17"/>
      <c r="D19" s="17"/>
      <c r="E19" s="17"/>
      <c r="F19" s="18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20" t="n">
        <f aca="false">CA22</f>
        <v>104002.78</v>
      </c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23" t="s">
        <v>4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66" hidden="false" customHeight="true" outlineLevel="0" collapsed="false">
      <c r="A22" s="17" t="s">
        <v>43</v>
      </c>
      <c r="B22" s="17"/>
      <c r="C22" s="17"/>
      <c r="D22" s="17"/>
      <c r="E22" s="17"/>
      <c r="F22" s="24" t="s">
        <v>4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20" t="n">
        <v>104002.78</v>
      </c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5" t="n">
        <v>53.09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2" t="s">
        <v>45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33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66" hidden="false" customHeight="true" outlineLevel="0" collapsed="false">
      <c r="A23" s="17"/>
      <c r="B23" s="17"/>
      <c r="C23" s="17"/>
      <c r="D23" s="17"/>
      <c r="E23" s="17"/>
      <c r="F23" s="24" t="s">
        <v>4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20" t="n">
        <v>3349.99</v>
      </c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 t="n">
        <v>0.02</v>
      </c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2" t="s">
        <v>47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1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66" hidden="false" customHeight="true" outlineLevel="0" collapsed="false">
      <c r="A24" s="17"/>
      <c r="B24" s="17"/>
      <c r="C24" s="17"/>
      <c r="D24" s="17"/>
      <c r="E24" s="17"/>
      <c r="F24" s="24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20" t="n">
        <v>3349.99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0.02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2" t="s">
        <v>47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1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59.45" hidden="false" customHeight="true" outlineLevel="0" collapsed="false">
      <c r="A25" s="17"/>
      <c r="B25" s="17"/>
      <c r="C25" s="17"/>
      <c r="D25" s="17"/>
      <c r="E25" s="17"/>
      <c r="F25" s="24" t="s">
        <v>4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20" t="n">
        <v>16997.5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2.7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2" t="s">
        <v>50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1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50.25" hidden="false" customHeight="true" outlineLevel="0" collapsed="false">
      <c r="A26" s="17"/>
      <c r="B26" s="17"/>
      <c r="C26" s="17"/>
      <c r="D26" s="17"/>
      <c r="E26" s="17"/>
      <c r="F26" s="24" t="s">
        <v>5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20" t="n">
        <v>3349.99</v>
      </c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v>0.02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2" t="s">
        <v>47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1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71.45" hidden="false" customHeight="true" outlineLevel="0" collapsed="false">
      <c r="A27" s="17"/>
      <c r="B27" s="17"/>
      <c r="C27" s="17"/>
      <c r="D27" s="17"/>
      <c r="E27" s="17"/>
      <c r="F27" s="24" t="s">
        <v>5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20" t="n">
        <v>4994.18</v>
      </c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13.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2" t="s">
        <v>53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1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71.45" hidden="false" customHeight="true" outlineLevel="0" collapsed="false">
      <c r="A28" s="17"/>
      <c r="B28" s="17"/>
      <c r="C28" s="17"/>
      <c r="D28" s="17"/>
      <c r="E28" s="17"/>
      <c r="F28" s="24" t="s">
        <v>5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20" t="n">
        <v>3426.74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1.2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2" t="n">
        <v>225</v>
      </c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1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84" hidden="false" customHeight="true" outlineLevel="0" collapsed="false">
      <c r="A29" s="17"/>
      <c r="B29" s="17"/>
      <c r="C29" s="17"/>
      <c r="D29" s="17"/>
      <c r="E29" s="17"/>
      <c r="F29" s="24" t="s">
        <v>5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20" t="n">
        <v>6830.06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6.471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2" t="n">
        <v>225</v>
      </c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0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58.9" hidden="false" customHeight="true" outlineLevel="0" collapsed="false">
      <c r="A30" s="17"/>
      <c r="B30" s="17"/>
      <c r="C30" s="17"/>
      <c r="D30" s="17"/>
      <c r="E30" s="17"/>
      <c r="F30" s="24" t="s">
        <v>5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20" t="n">
        <v>7039.18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6" t="n">
        <v>8.231</v>
      </c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2" t="n">
        <v>225</v>
      </c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3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customFormat="false" ht="75" hidden="false" customHeight="true" outlineLevel="0" collapsed="false">
      <c r="A31" s="17"/>
      <c r="B31" s="17"/>
      <c r="C31" s="17"/>
      <c r="D31" s="17"/>
      <c r="E31" s="17"/>
      <c r="F31" s="24" t="s">
        <v>5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20" t="n">
        <v>4435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v>0.85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2" t="n">
        <v>90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1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2"/>
    </row>
    <row r="32" customFormat="false" ht="44.25" hidden="false" customHeight="true" outlineLevel="0" collapsed="false">
      <c r="A32" s="17"/>
      <c r="B32" s="17"/>
      <c r="C32" s="17"/>
      <c r="D32" s="17"/>
      <c r="E32" s="17"/>
      <c r="F32" s="24" t="s">
        <v>58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20" t="n">
        <v>6853.87</v>
      </c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v>3.3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2" t="n">
        <v>110</v>
      </c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0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2"/>
    </row>
    <row r="33" customFormat="false" ht="88.15" hidden="false" customHeight="true" outlineLevel="0" collapsed="false">
      <c r="A33" s="17"/>
      <c r="B33" s="17"/>
      <c r="C33" s="17"/>
      <c r="D33" s="17"/>
      <c r="E33" s="17"/>
      <c r="F33" s="24" t="s">
        <v>59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20" t="n">
        <v>9637.7</v>
      </c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v>2.13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2" t="n">
        <v>225</v>
      </c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 t="n">
        <v>9</v>
      </c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28" t="s">
        <v>6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29" t="s">
        <v>6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</row>
    <row r="37" customFormat="false" ht="15" hidden="false" customHeight="true" outlineLevel="0" collapsed="false">
      <c r="A37" s="17" t="s">
        <v>62</v>
      </c>
      <c r="B37" s="17"/>
      <c r="C37" s="17"/>
      <c r="D37" s="17"/>
      <c r="E37" s="17"/>
      <c r="F37" s="30" t="s">
        <v>63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</row>
    <row r="38" customFormat="false" ht="54" hidden="false" customHeight="true" outlineLevel="0" collapsed="false">
      <c r="A38" s="17"/>
      <c r="B38" s="17"/>
      <c r="C38" s="17"/>
      <c r="D38" s="17"/>
      <c r="E38" s="17"/>
      <c r="F38" s="24" t="s">
        <v>49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17" t="s">
        <v>64</v>
      </c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 t="s">
        <v>65</v>
      </c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20" t="n">
        <v>18048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 t="n">
        <v>8736.63</v>
      </c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31" t="s">
        <v>66</v>
      </c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22" t="s">
        <v>50</v>
      </c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31" t="s">
        <v>67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customFormat="false" ht="49.15" hidden="false" customHeight="true" outlineLevel="0" collapsed="false">
      <c r="A39" s="17"/>
      <c r="B39" s="17"/>
      <c r="C39" s="17"/>
      <c r="D39" s="17"/>
      <c r="E39" s="17"/>
      <c r="F39" s="24" t="s">
        <v>56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17" t="s">
        <v>68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 t="s">
        <v>69</v>
      </c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22" t="n">
        <v>17113.01</v>
      </c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0" t="n">
        <v>8850.47</v>
      </c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1" t="s">
        <v>70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22" t="n">
        <v>225</v>
      </c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31" t="s">
        <v>71</v>
      </c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customFormat="false" ht="15" hidden="false" customHeight="true" outlineLevel="0" collapsed="false">
      <c r="A40" s="17" t="s">
        <v>72</v>
      </c>
      <c r="B40" s="17"/>
      <c r="C40" s="17"/>
      <c r="D40" s="17"/>
      <c r="E40" s="17"/>
      <c r="F40" s="30" t="s">
        <v>7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5" hidden="false" customHeight="true" outlineLevel="0" collapsed="false">
      <c r="A41" s="17" t="s">
        <v>74</v>
      </c>
      <c r="B41" s="17"/>
      <c r="C41" s="17"/>
      <c r="D41" s="17"/>
      <c r="E41" s="17"/>
      <c r="F41" s="18" t="s">
        <v>75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</row>
    <row r="42" customFormat="false" ht="15" hidden="false" customHeight="true" outlineLevel="0" collapsed="false">
      <c r="A42" s="17" t="s">
        <v>76</v>
      </c>
      <c r="B42" s="17"/>
      <c r="C42" s="17"/>
      <c r="D42" s="17"/>
      <c r="E42" s="17"/>
      <c r="F42" s="18" t="s">
        <v>77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</row>
    <row r="44" s="34" customFormat="true" ht="12" hidden="false" customHeight="false" outlineLevel="0" collapsed="false">
      <c r="A44" s="33" t="s">
        <v>78</v>
      </c>
    </row>
    <row r="45" s="36" customFormat="true" ht="12" hidden="false" customHeight="false" outlineLevel="0" collapsed="false">
      <c r="A45" s="35" t="s">
        <v>7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</row>
    <row r="46" s="36" customFormat="true" ht="1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36" customFormat="true" ht="12" hidden="false" customHeight="true" outlineLevel="0" collapsed="false">
      <c r="A47" s="37" t="s">
        <v>8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s="36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s="36" customFormat="true" ht="13.5" hidden="false" customHeight="false" outlineLevel="0" collapsed="false">
      <c r="A49" s="38" t="s">
        <v>81</v>
      </c>
    </row>
    <row r="50" s="36" customFormat="true" ht="12" hidden="false" customHeight="false" outlineLevel="0" collapsed="false">
      <c r="A50" s="35" t="s">
        <v>8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</row>
    <row r="51" s="36" customFormat="true" ht="1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</row>
    <row r="52" s="36" customFormat="true" ht="12" hidden="false" customHeight="false" outlineLevel="0" collapsed="false"/>
  </sheetData>
  <mergeCells count="215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6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4"/>
    <mergeCell ref="F34:AP34"/>
    <mergeCell ref="CA34:CL34"/>
    <mergeCell ref="CM34:CW34"/>
    <mergeCell ref="CX34:DH34"/>
    <mergeCell ref="DI34:DS34"/>
    <mergeCell ref="A35:E36"/>
    <mergeCell ref="F35:AP35"/>
    <mergeCell ref="CA35:CL35"/>
    <mergeCell ref="CM35:CW36"/>
    <mergeCell ref="CX35:DH36"/>
    <mergeCell ref="DI35:DS36"/>
    <mergeCell ref="F36:AP36"/>
    <mergeCell ref="CA36:CL36"/>
    <mergeCell ref="A37:E37"/>
    <mergeCell ref="F37:AP37"/>
    <mergeCell ref="AQ37:BB37"/>
    <mergeCell ref="BC37:BN37"/>
    <mergeCell ref="BO37:BZ37"/>
    <mergeCell ref="CA37:CL37"/>
    <mergeCell ref="CM37:CW37"/>
    <mergeCell ref="CX37:DH37"/>
    <mergeCell ref="DI37:DS37"/>
    <mergeCell ref="A38:E38"/>
    <mergeCell ref="F38:AP38"/>
    <mergeCell ref="AQ38:BB38"/>
    <mergeCell ref="BC38:BN38"/>
    <mergeCell ref="BO38:BZ38"/>
    <mergeCell ref="CA38:CL38"/>
    <mergeCell ref="CM38:CW38"/>
    <mergeCell ref="CX38:DH38"/>
    <mergeCell ref="DI38:DS38"/>
    <mergeCell ref="A39:E39"/>
    <mergeCell ref="F39:AP39"/>
    <mergeCell ref="AQ39:BB39"/>
    <mergeCell ref="BC39:BN39"/>
    <mergeCell ref="BO39:BZ39"/>
    <mergeCell ref="CA39:CL39"/>
    <mergeCell ref="CM39:CW39"/>
    <mergeCell ref="CX39:DH39"/>
    <mergeCell ref="DI39:DS39"/>
    <mergeCell ref="A40:E40"/>
    <mergeCell ref="F40:AP40"/>
    <mergeCell ref="AQ40:BB40"/>
    <mergeCell ref="BC40:BN40"/>
    <mergeCell ref="BO40:BZ40"/>
    <mergeCell ref="CA40:CL40"/>
    <mergeCell ref="CM40:CW40"/>
    <mergeCell ref="CX40:DH40"/>
    <mergeCell ref="DI40:DS40"/>
    <mergeCell ref="A41:E41"/>
    <mergeCell ref="F41:AP41"/>
    <mergeCell ref="AQ41:BN42"/>
    <mergeCell ref="BO41:BZ41"/>
    <mergeCell ref="CA41:CL41"/>
    <mergeCell ref="CM41:DS42"/>
    <mergeCell ref="A42:E42"/>
    <mergeCell ref="F42:AP42"/>
    <mergeCell ref="BO42:BZ42"/>
    <mergeCell ref="CA42:CL42"/>
    <mergeCell ref="A45:DS46"/>
    <mergeCell ref="A47:DS48"/>
    <mergeCell ref="A50:DS51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4-06-04T10:31:55Z</dcterms:modified>
  <cp:revision>0</cp:revision>
  <dc:subject/>
  <dc:title/>
</cp:coreProperties>
</file>