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4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4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225-63</t>
  </si>
  <si>
    <t xml:space="preserve">Реконструкция ГРП №26  (замена на ГРПБ с установкой телеметрии) ул. Кочетова, 9 г. Великий Новгород (инв.№4902000014)</t>
  </si>
  <si>
    <t xml:space="preserve">108, 219</t>
  </si>
  <si>
    <t xml:space="preserve">Реконструкция ГРП №22  (замена на ГРПБ с установкой телеметрии ) мк. Деревяницы, дет. Дом Великий Новгород (инв. № 4902000010)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Реконструкция ГРП №30 (замена на ГРПБ с установкой телеметрии) п.Панковка Новгородского района (инв.№ 4902000052)</t>
  </si>
  <si>
    <t xml:space="preserve">Распределительные сети газоснабжения  с установкой ГРПБ  д. Борки-д.Сергово-д.Завал-д.Сельцо  Новгородского района</t>
  </si>
  <si>
    <t xml:space="preserve">160, 225</t>
  </si>
  <si>
    <t xml:space="preserve">Распределительные сети газоснабжения среднего и низкого давления с установкой ГРПБ по  ул. Садовая  д. Бронница Новгородского района, Новгородской области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(1-я очередь, 1-й -2-й участок)</t>
  </si>
  <si>
    <t xml:space="preserve">Распределительный газопровод среднего и низкого давления с установкой 3-х ГРПШ в д. Волок Боровичского муниципального района</t>
  </si>
  <si>
    <t xml:space="preserve">Газопровод к котельной №14 с.Едрово, Валдайского района</t>
  </si>
  <si>
    <t xml:space="preserve">Реконструкция существующей системы газораспределения  в п.Крестцы, ул. Конева с установкой ГРПШ, Новгородской области</t>
  </si>
  <si>
    <t xml:space="preserve">Вынос газопровода ср.давления с территории завода 123АРЗ в мкр. Городок в г. Старая Русса Новгородская обл. (инв.№00030055)</t>
  </si>
  <si>
    <t xml:space="preserve">Распределительный газопровод среднего давления в п. Пола Парфинского района  по ул. Парковой, ул. Пионерской</t>
  </si>
  <si>
    <t xml:space="preserve">Распределительный газопровод по ул. Черняховского, ул. Володарского, ул.1 Мая, пер. Льнозаводскому, ул. Больничный городок.  Установка ГРПШ  для перевода на природный газ многоквартирных жилых домов  пос. Демянск Демянского муниципального района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2 кв. 2014 год</t>
  </si>
  <si>
    <t xml:space="preserve">4 кв. 2014 год</t>
  </si>
  <si>
    <t xml:space="preserve">8,44  (16600,65 тыс.руб.)</t>
  </si>
  <si>
    <t xml:space="preserve">3  (512,3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62" activeCellId="0" sqref="DS62"/>
    </sheetView>
  </sheetViews>
  <sheetFormatPr defaultColWidth="1.13671875" defaultRowHeight="12.75" zeroHeight="false" outlineLevelRow="0" outlineLevelCol="0"/>
  <cols>
    <col collapsed="false" customWidth="false" hidden="false" outlineLevel="0" max="122" min="1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104002.78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104002.78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5" t="n">
        <v>58.04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4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66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3384.99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0.02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66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3384.99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0.0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7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1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59.45" hidden="false" customHeight="true" outlineLevel="0" collapsed="false">
      <c r="A25" s="17"/>
      <c r="B25" s="17"/>
      <c r="C25" s="17"/>
      <c r="D25" s="17"/>
      <c r="E25" s="17"/>
      <c r="F25" s="24" t="s">
        <v>4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12160.98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3.024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s">
        <v>50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1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50.25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3384.99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v>0.02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2" t="s">
        <v>47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71.45" hidden="false" customHeight="true" outlineLevel="0" collapsed="false">
      <c r="A27" s="17"/>
      <c r="B27" s="17"/>
      <c r="C27" s="17"/>
      <c r="D27" s="17"/>
      <c r="E27" s="17"/>
      <c r="F27" s="24" t="s">
        <v>5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4995.35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13.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2" t="s">
        <v>53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1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71.45" hidden="false" customHeight="true" outlineLevel="0" collapsed="false">
      <c r="A28" s="17"/>
      <c r="B28" s="17"/>
      <c r="C28" s="17"/>
      <c r="D28" s="17"/>
      <c r="E28" s="17"/>
      <c r="F28" s="24" t="s">
        <v>5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5080.46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.2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2" t="n">
        <v>225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1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84" hidden="false" customHeight="true" outlineLevel="0" collapsed="false">
      <c r="A29" s="17"/>
      <c r="B29" s="17"/>
      <c r="C29" s="17"/>
      <c r="D29" s="17"/>
      <c r="E29" s="17"/>
      <c r="F29" s="24" t="s">
        <v>5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3142.74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6.471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2" t="n">
        <v>225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58.9" hidden="false" customHeight="true" outlineLevel="0" collapsed="false">
      <c r="A30" s="17"/>
      <c r="B30" s="17"/>
      <c r="C30" s="17"/>
      <c r="D30" s="17"/>
      <c r="E30" s="17"/>
      <c r="F30" s="24" t="s">
        <v>5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11971.8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6" t="n">
        <v>8.231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2" t="n">
        <v>225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3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58.9" hidden="false" customHeight="true" outlineLevel="0" collapsed="false">
      <c r="A31" s="17"/>
      <c r="B31" s="17"/>
      <c r="C31" s="17"/>
      <c r="D31" s="17"/>
      <c r="E31" s="17"/>
      <c r="F31" s="24" t="s">
        <v>5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5340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v>1.6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2" t="n">
        <v>90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0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75" hidden="false" customHeight="true" outlineLevel="0" collapsed="false">
      <c r="A32" s="17"/>
      <c r="B32" s="17"/>
      <c r="C32" s="17"/>
      <c r="D32" s="17"/>
      <c r="E32" s="17"/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3792.09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v>0.85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2" t="n">
        <v>90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1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75" hidden="false" customHeight="true" outlineLevel="0" collapsed="false">
      <c r="A33" s="17"/>
      <c r="B33" s="17"/>
      <c r="C33" s="17"/>
      <c r="D33" s="17"/>
      <c r="E33" s="17"/>
      <c r="F33" s="24" t="s">
        <v>5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 t="n">
        <v>3908.28</v>
      </c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v>1.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2" t="n">
        <v>225</v>
      </c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0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44.25" hidden="false" customHeight="true" outlineLevel="0" collapsed="false">
      <c r="A34" s="17"/>
      <c r="B34" s="17"/>
      <c r="C34" s="17"/>
      <c r="D34" s="17"/>
      <c r="E34" s="17"/>
      <c r="F34" s="24" t="s">
        <v>6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 t="n">
        <v>3474</v>
      </c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v>0.8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2" t="n">
        <v>160</v>
      </c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 t="n">
        <v>0</v>
      </c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88.15" hidden="false" customHeight="true" outlineLevel="0" collapsed="false">
      <c r="A35" s="17"/>
      <c r="B35" s="17"/>
      <c r="C35" s="17"/>
      <c r="D35" s="17"/>
      <c r="E35" s="17"/>
      <c r="F35" s="24" t="s">
        <v>6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0" t="n">
        <v>8056.49</v>
      </c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2.19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2" t="n">
        <v>225</v>
      </c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 t="n">
        <v>9</v>
      </c>
      <c r="DJ35" s="22"/>
      <c r="DK35" s="22"/>
      <c r="DL35" s="22"/>
      <c r="DM35" s="22"/>
      <c r="DN35" s="22"/>
      <c r="DO35" s="22"/>
      <c r="DP35" s="22"/>
      <c r="DQ35" s="22"/>
      <c r="DR35" s="22"/>
      <c r="DS35" s="22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28" t="s">
        <v>6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29" t="s">
        <v>63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</row>
    <row r="39" customFormat="false" ht="15" hidden="false" customHeight="true" outlineLevel="0" collapsed="false">
      <c r="A39" s="17" t="s">
        <v>64</v>
      </c>
      <c r="B39" s="17"/>
      <c r="C39" s="17"/>
      <c r="D39" s="17"/>
      <c r="E39" s="17"/>
      <c r="F39" s="30" t="s">
        <v>65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54" hidden="false" customHeight="true" outlineLevel="0" collapsed="false">
      <c r="A40" s="17"/>
      <c r="B40" s="17"/>
      <c r="C40" s="17"/>
      <c r="D40" s="17"/>
      <c r="E40" s="17"/>
      <c r="F40" s="24" t="s">
        <v>49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17" t="s">
        <v>66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 t="s">
        <v>67</v>
      </c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20" t="n">
        <v>18048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 t="n">
        <v>8736.63</v>
      </c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31" t="s">
        <v>68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22" t="s">
        <v>50</v>
      </c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31" t="s">
        <v>69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customFormat="false" ht="49.15" hidden="false" customHeight="true" outlineLevel="0" collapsed="false">
      <c r="A41" s="17"/>
      <c r="B41" s="17"/>
      <c r="C41" s="17"/>
      <c r="D41" s="17"/>
      <c r="E41" s="17"/>
      <c r="F41" s="24" t="s">
        <v>56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17" t="s">
        <v>70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 t="s">
        <v>71</v>
      </c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22" t="n">
        <v>17113.01</v>
      </c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0" t="n">
        <v>8850.47</v>
      </c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31" t="s">
        <v>72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22" t="n">
        <v>225</v>
      </c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31" t="s">
        <v>73</v>
      </c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customFormat="false" ht="15" hidden="false" customHeight="true" outlineLevel="0" collapsed="false">
      <c r="A42" s="17" t="s">
        <v>74</v>
      </c>
      <c r="B42" s="17"/>
      <c r="C42" s="17"/>
      <c r="D42" s="17"/>
      <c r="E42" s="17"/>
      <c r="F42" s="30" t="s">
        <v>75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5" hidden="false" customHeight="true" outlineLevel="0" collapsed="false">
      <c r="A43" s="17" t="s">
        <v>76</v>
      </c>
      <c r="B43" s="17"/>
      <c r="C43" s="17"/>
      <c r="D43" s="17"/>
      <c r="E43" s="17"/>
      <c r="F43" s="18" t="s">
        <v>77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</row>
    <row r="44" customFormat="false" ht="15" hidden="false" customHeight="true" outlineLevel="0" collapsed="false">
      <c r="A44" s="17" t="s">
        <v>78</v>
      </c>
      <c r="B44" s="17"/>
      <c r="C44" s="17"/>
      <c r="D44" s="17"/>
      <c r="E44" s="17"/>
      <c r="F44" s="18" t="s">
        <v>79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</row>
    <row r="46" s="34" customFormat="true" ht="12" hidden="false" customHeight="false" outlineLevel="0" collapsed="false">
      <c r="A46" s="33" t="s">
        <v>80</v>
      </c>
    </row>
    <row r="47" s="36" customFormat="true" ht="12" hidden="false" customHeight="false" outlineLevel="0" collapsed="false">
      <c r="A47" s="35" t="s">
        <v>8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</row>
    <row r="48" s="36" customFormat="tru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</row>
    <row r="49" s="36" customFormat="true" ht="12" hidden="false" customHeight="true" outlineLevel="0" collapsed="false">
      <c r="A49" s="37" t="s">
        <v>8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36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36" customFormat="true" ht="13.5" hidden="false" customHeight="false" outlineLevel="0" collapsed="false">
      <c r="A51" s="38" t="s">
        <v>83</v>
      </c>
    </row>
    <row r="52" s="36" customFormat="true" ht="12" hidden="false" customHeight="false" outlineLevel="0" collapsed="false">
      <c r="A52" s="35" t="s">
        <v>8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</row>
    <row r="53" s="36" customFormat="tru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</row>
    <row r="54" s="36" customFormat="true" ht="12" hidden="false" customHeight="false" outlineLevel="0" collapsed="false"/>
  </sheetData>
  <mergeCells count="227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8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5"/>
    <mergeCell ref="F35:AP35"/>
    <mergeCell ref="CA35:CL35"/>
    <mergeCell ref="CM35:CW35"/>
    <mergeCell ref="CX35:DH35"/>
    <mergeCell ref="DI35:DS35"/>
    <mergeCell ref="A36:E36"/>
    <mergeCell ref="F36:AP36"/>
    <mergeCell ref="CA36:CL36"/>
    <mergeCell ref="CM36:CW36"/>
    <mergeCell ref="CX36:DH36"/>
    <mergeCell ref="DI36:DS36"/>
    <mergeCell ref="A37:E38"/>
    <mergeCell ref="F37:AP37"/>
    <mergeCell ref="CA37:CL37"/>
    <mergeCell ref="CM37:CW38"/>
    <mergeCell ref="CX37:DH38"/>
    <mergeCell ref="DI37:DS38"/>
    <mergeCell ref="F38:AP38"/>
    <mergeCell ref="CA38:CL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B41"/>
    <mergeCell ref="BC41:BN41"/>
    <mergeCell ref="BO41:BZ41"/>
    <mergeCell ref="CA41:CL41"/>
    <mergeCell ref="CM41:CW41"/>
    <mergeCell ref="CX41:DH41"/>
    <mergeCell ref="DI41:DS41"/>
    <mergeCell ref="A42:E42"/>
    <mergeCell ref="F42:AP42"/>
    <mergeCell ref="AQ42:BB42"/>
    <mergeCell ref="BC42:BN42"/>
    <mergeCell ref="BO42:BZ42"/>
    <mergeCell ref="CA42:CL42"/>
    <mergeCell ref="CM42:CW42"/>
    <mergeCell ref="CX42:DH42"/>
    <mergeCell ref="DI42:DS42"/>
    <mergeCell ref="A43:E43"/>
    <mergeCell ref="F43:AP43"/>
    <mergeCell ref="AQ43:BN44"/>
    <mergeCell ref="BO43:BZ43"/>
    <mergeCell ref="CA43:CL43"/>
    <mergeCell ref="CM43:DS44"/>
    <mergeCell ref="A44:E44"/>
    <mergeCell ref="F44:AP44"/>
    <mergeCell ref="BO44:BZ44"/>
    <mergeCell ref="CA44:CL44"/>
    <mergeCell ref="A47:DS48"/>
    <mergeCell ref="A49:DS50"/>
    <mergeCell ref="A52:DS53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1:50Z</dcterms:modified>
  <cp:revision>0</cp:revision>
  <dc:subject/>
  <dc:title/>
</cp:coreProperties>
</file>