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Comment" vbProcedure="false">[1]Анализ!$Q$167:$R$170,[1]Анализ!$Q$49:$R$56,P1_Comment</definedName>
    <definedName function="false" hidden="false" name="P1_Comment" vbProcedure="false">[1]Анализ!$Q$63:$R$105,[1]Анализ!$Q$111:$R$122,[1]Анализ!$Q$128:$R$135,[1]Анализ!$Q$141:$R$144,[1]Анализ!$Q$150:$R$150,[1]Анализ!$Q$157:$R$160</definedName>
    <definedName function="false" hidden="false" name="CUR_VER" vbProcedure="false">[2]Заголовок!$B$21</definedName>
    <definedName function="false" hidden="false" name="DaNet" vbProcedure="false">[3]TEHSHEET!$D$2:$D$3</definedName>
    <definedName function="false" hidden="false" name="DATE" vbProcedure="false">#REF!</definedName>
    <definedName function="false" hidden="false" name="DN" vbProcedure="false">[4]TEHSHEET!$D$2:$D$3</definedName>
    <definedName function="false" hidden="false" name="DOC" vbProcedure="false">#REF!</definedName>
    <definedName function="false" hidden="false" name="Down_range" vbProcedure="false">#REF!</definedName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XPENSES" vbProcedure="false">[1]Анализ!$M$99:$M$105,[1]Анализ!$F$167:$M$169,[1]Анализ!$F$51:$M$56,P1_EXPENSES</definedName>
    <definedName function="false" hidden="false" name="P1_EXPENSES" vbProcedure="false">[1]Анализ!$F$63:$L$111,[1]Анализ!$Q$17,[1]Анализ!$F$115:$L$115,[1]Анализ!$A$4353,[1]Анализ!$L$64:$L$65,[1]Анализ!$M$67:$M$71,[1]Анализ!$M$75:$M$82,[1]Анализ!$M$87:$M$89,[1]Анализ!$M$91:$M$97</definedName>
    <definedName function="false" hidden="false" name="EXPENSES2" vbProcedure="false">[1]Анализ!$M$115,P1_EXPENSES2</definedName>
    <definedName function="false" hidden="false" name="P1_EXPENSES2" vbProcedure="false">[1]Анализ!$BK$2,[1]Анализ!$M$63:$M$111,[1]Анализ!$M$51:$M$56,[1]Анализ!$M$167:$M$169,[1]Анализ!$A$2817,[1]Анализ!$K$51:$K$56,[1]Анализ!$K$63:$K$111,[1]Анализ!B$1,[1]Анализ!$K$115,[1]Анализ!$A$1,[1]Анализ!$K$167:$K$169</definedName>
    <definedName function="false" hidden="false" name="EXPRENSES2" vbProcedure="false">#REF!,#REF!,#REF!,P1_EXPRENSES2</definedName>
    <definedName function="false" hidden="false" name="P1_EXPRENSES2" vbProcedure="false">#REF!,#REF!,#REF!,#REF!,#REF!,#REF!,#REF!,#REF!,#REF!</definedName>
    <definedName function="false" hidden="false" name="EXTRA" vbProcedure="false">#REF!,#REF!,#REF!,#REF!</definedName>
    <definedName function="false" hidden="false" name="EXTRA2" vbProcedure="false">#REF!,#REF!,#REF!,#REF!</definedName>
    <definedName function="false" hidden="false" name="F" vbProcedure="false">[1]Анализ!$M$112:$M$114,[1]Анализ!$M$99:$M$105,[1]Анализ!$M$91:$M$97,[1]Анализ!$M$87:$M$89,[1]Анализ!$M$158:$M$160,[1]Анализ!$M$83:$M$85,P1_F</definedName>
    <definedName function="false" hidden="false" name="P1_F" vbProcedure="false">[1]Анализ!$M$77:$M$81,[1]Анализ!$M$75,[1]Анализ!$M$67:$M$72,[1]Анализ!$M$64:$M$65,[1]Анализ!$M$51:$M$56,[1]Анализ!$M$130:$M$134,[1]Анализ!$M$116:$M$122</definedName>
    <definedName function="false" hidden="false" name="FOR_LOAD" vbProcedure="false">[4]Анализ!$DH$2,[4]Анализ!$A$3073,[4]Анализ!$A$1,P1_FOR_LOAD</definedName>
    <definedName function="false" hidden="false" name="P1_FOR_LOAD" vbProcedure="false">[4]Анализ!$BY$2,[4]Анализ!$A$3073,[4]Анализ!$BH$4097,[4]Анализ!$A$1,[4]Анализ!$A$16129,[4]Анализ!$A$3073,[4]Анализ!$A$14081</definedName>
    <definedName function="false" hidden="false" name="FST" vbProcedure="false">[1]Анализ!$M$167:$M$170,[1]Анализ!$M$49:$M$56,P1_FST</definedName>
    <definedName function="false" hidden="false" name="P1_FST" vbProcedure="false">[1]Анализ!$M$63:$M$105,[1]Анализ!$M$111:$M$122,[1]Анализ!$M$128:$M$135,[1]Анализ!$M$141:$M$144,[1]Анализ!$M$150,[1]Анализ!$M$157:$M$160</definedName>
    <definedName function="false" hidden="false" name="FUEL" vbProcedure="false">#REF!</definedName>
    <definedName function="false" hidden="false" name="G" vbProcedure="false">[1]Анализ!$Q$167:$Q$170,[1]Анализ!$Q$49:$Q$56,P1_G</definedName>
    <definedName function="false" hidden="false" name="P1_G" vbProcedure="false">[1]Анализ!$Q$63:$Q$105,[1]Анализ!$Q$111:$Q$122,[1]Анализ!$Q$128:$Q$135,[1]Анализ!$Q$141:$Q$144,[1]Анализ!$Q$150,[1]Анализ!$Q$157:$Q$160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tty" vbProcedure="false">#REF!,#REF!,#REF!,P1_ESO_PROT</definedName>
    <definedName function="false" hidden="false" name="H" vbProcedure="false">[1]Анализ!$R$154:$R$157,P1_H</definedName>
    <definedName function="false" hidden="false" name="P1_H" vbProcedure="false">[1]Анализ!$R$144:$R$147,[1]Анализ!$R$137,[1]Анализ!$R$128:$R$131,[1]Анализ!$R$115:$R$122,[1]Анализ!$R$98:$R$109,[1]Анализ!$R$49:$R$92,[1]Анализ!$R$47:$R$54</definedName>
    <definedName function="false" hidden="false" name="H?Address" vbProcedure="false">#REF!</definedName>
    <definedName function="false" hidden="false" name="H?Description" vbProcedure="false">#REF!</definedName>
    <definedName function="false" hidden="false" name="H?EntityName" vbProcedure="false">#REF!</definedName>
    <definedName function="false" hidden="false" name="H?Name" vbProcedure="false">#REF!</definedName>
    <definedName function="false" hidden="false" name="H?OKATO" vbProcedure="false">#REF!</definedName>
    <definedName function="false" hidden="false" name="H?OKFS" vbProcedure="false">#REF!</definedName>
    <definedName function="false" hidden="false" name="H?OKOGU" vbProcedure="false">#REF!</definedName>
    <definedName function="false" hidden="false" name="H?OKONX" vbProcedure="false">#REF!</definedName>
    <definedName function="false" hidden="false" name="H?OKOPF" vbProcedure="false">#REF!</definedName>
    <definedName function="false" hidden="false" name="H?OKPO" vbProcedure="false">#REF!</definedName>
    <definedName function="false" hidden="false" name="H?OKVD" vbProcedure="false">#REF!</definedName>
    <definedName function="false" hidden="false" name="H?Org" vbProcedure="false">#REF!</definedName>
    <definedName function="false" hidden="false" name="H?Period" vbProcedure="false">#REF!</definedName>
    <definedName function="false" hidden="false" name="H?Region" vbProcedure="false">#REF!</definedName>
    <definedName function="false" hidden="false" name="H?Table" vbProcedure="false">#REF!</definedName>
    <definedName function="false" hidden="false" name="H?Title" vbProcedure="false">#REF!</definedName>
    <definedName function="false" hidden="false" name="INN" vbProcedure="false">#REF!</definedName>
    <definedName function="false" hidden="false" name="ITEM" vbProcedure="false">#REF!</definedName>
    <definedName function="false" hidden="false" name="LOAD_BTN" vbProcedure="false">[1]Анализ!$A$1</definedName>
    <definedName function="false" hidden="false" name="MO" vbProcedure="false">#REF!</definedName>
    <definedName function="false" hidden="false" name="MONTH" vbProcedure="false">#REF!</definedName>
    <definedName function="false" hidden="false" name="Name" vbProcedure="false">[5]Анализ!$D$2</definedName>
    <definedName function="false" hidden="false" name="NOM" vbProcedure="false">#REF!</definedName>
    <definedName function="false" hidden="false" name="NSRF" vbProcedure="false">#REF!</definedName>
    <definedName function="false" hidden="false" name="Num" vbProcedure="false">#REF!</definedName>
    <definedName function="false" hidden="false" name="OKTMO" vbProcedure="false">#REF!</definedName>
    <definedName function="false" hidden="false" name="ORG" vbProcedure="false">[1]Анализ!$D$2</definedName>
    <definedName function="false" hidden="false" name="ORGS" vbProcedure="false">#REF!</definedName>
    <definedName function="false" hidden="false" name="ORG_CODES" vbProcedure="false">#REF!</definedName>
    <definedName function="false" hidden="false" name="Org_list" vbProcedure="false">#REF!</definedName>
    <definedName function="false" hidden="false" name="OTHER" vbProcedure="false">[1]Анализ!$F$116:$M$122,[1]Анализ!$FO$49985,[1]Анализ!$A$1594,[1]Анализ!$A$1</definedName>
    <definedName function="false" hidden="false" name="OTHER2" vbProcedure="false">[1]Анализ!$DL$2,[1]Анализ!$A$1281,[1]Анализ!$BI$4097,[1]Анализ!$BI$4267,[1]Анализ!$K$116:$K$122,[1]Анализ!$A$3073,[1]Анализ!$A$40705,[1]Анализ!$M$116:$M$122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P1_LOAD2" vbProcedure="false">[4]Анализ!$G$27:$G$33,[4]Анализ!$E$38:$G$45,[4]Анализ!$E$49:$G$91,[4]Анализ!$E$95:$G$106,[4]Анализ!$E$110:$G$117,[4]Анализ!$E$121:$G$124</definedName>
    <definedName function="false" hidden="false" name="P1_LOAD3" vbProcedure="false">[4]Анализ!$I$38:$I$45,[4]Анализ!$I$49:$I$91,[4]Анализ!$I$95:$I$106,[4]Анализ!$I$110:$I$117,[4]Анализ!$I$121:$I$124,[4]Анализ!$I$128,[4]Анализ!$I$133:$I$136</definedName>
    <definedName function="false" hidden="false" name="P1_print3" vbProcedure="false">[1]Анализ!$L$64:$L$65,[1]Анализ!$E$67:$J$72,[1]Анализ!$L$67:$L$72,[1]Анализ!$E$75:$J$75,[1]Анализ!$L$75,[1]Анализ!$E$77:$J$81,[1]Анализ!$L$77:$L$81</definedName>
    <definedName function="false" hidden="false" name="P1_prot" vbProcedure="false">'[6]111'!$I$92:$J$93,'[6]111'!$K$90:$O$93,'[6]111'!$P$92:$P$93,'[6]111'!$Q$90:$V$93,'[6]111'!$D$96:$D$101,'[6]111'!$E$98:$E$101,'[6]111'!$H$98:$L$99,'[6]111'!$N$98:$S$99</definedName>
    <definedName function="false" hidden="false" name="P1_protect" vbProcedure="false">[7]Обнулить!$E$140:$I$140,[7]Обнулить!$J$132:$J$138,[7]Обнулить!$J$140,[7]Обнулить!$BH$4097,[7]Обнулить!$A$1,[7]Обнулить!$A$24321,[7]Обнулить!$A$769</definedName>
    <definedName function="false" hidden="false" name="P1_protection" vbProcedure="false">#REF!,#REF!,#REF!,#REF!,#REF!</definedName>
    <definedName function="false" hidden="false" name="P1_RANGE4" vbProcedure="false">[1]Анализ!$L$64:$L$65,[1]Анализ!$E$67:$J$72,[1]Анализ!$L$67:$L$72,[1]Анализ!$E$75:$J$75,[1]Анализ!$L$75,[1]Анализ!$E$77:$J$81,[1]Анализ!$L$77:$L$81</definedName>
    <definedName function="false" hidden="false" name="P1_SBT_PROT" vbProcedure="false">#REF!,#REF!,#REF!,#REF!,#REF!,#REF!,#REF!</definedName>
    <definedName function="false" hidden="false" name="P1_SCOPE" vbProcedure="false">[7]Анализ!$E$158:$J$167,[7]Анализ!$E$169:$J$169,[7]Анализ!$L$169:$M$169,[7]Анализ!$L$45:$M$51,[7]Анализ!$E$45:$J$51,[7]Анализ!$E$58:$J$59</definedName>
    <definedName function="false" hidden="false" name="P1_SCOPE111" vbProcedure="false">[1]Обнулить!$J$9:$J$13,[1]Обнулить!$E$20:$G$27,[1]Обнулить!$J$20:$J$27,[1]Обнулить!$E$34:$J$41,[1]Обнулить!$E$47:$J$89,[1]Обнулить!$E$95:$J$106</definedName>
    <definedName function="false" hidden="false" name="P1_scope2007" vbProcedure="false">[1]Анализ!$K$64:$K$65,[1]Анализ!$K$67:$K$72,[1]Анализ!$K$75,[1]Анализ!$K$77:$K$81,[1]Анализ!$K$83:$K$85,[1]Анализ!$K$87:$K$89,[1]Анализ!$K$91:$K$97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all" vbProcedure="false">'[7]111'!$O$92:$P$93,'[7]111'!$K$90:$O$93,'[7]111'!$I$92:$J$93,'[7]111'!$H$90:$H$93,'[7]111'!$N$98:$S$101,'[7]111'!$M$100:$M$101,'[7]111'!$H$98:$L$101,'[7]111'!$F$100:$G$101</definedName>
    <definedName function="false" hidden="false" name="P1_SCOPE_ANALIZ_LOAD1" vbProcedure="false">[9]Анализ!$E$135:$G$135,[9]Анализ!$E$126:$G$129,[9]Анализ!$E$112:$G$120,[9]Анализ!$E$95:$G$106,[9]Анализ!$E$44:$G$89,[9]Анализ!$E$32:$G$38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LOAD" vbProcedure="false">[4]Анализ!$BH$1,[4]Анализ!$A$1,[4]Анализ!$A$1025,[4]Анализ!$A$1,[4]Анализ!$BG$4097,[4]Анализ!$A$4097,[4]Анализ!$A$4097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0?Data" vbProcedure="false">[10]Анализ!$I$24:$I$27,[10]Анализ!$I$34:$I$41,[10]Анализ!$I$43:$I$65,[10]Анализ!$I$68:$I$69,[10]Анализ!$I$71:$I$72,[10]Анализ!$I$74:$I$75,[10]Анализ!$I$77:$I$79</definedName>
    <definedName function="false" hidden="false" name="P1_TOTAL" vbProcedure="false">[1]Анализ!$E$8:$G$12,[1]Анализ!$I$42:$J$42,[1]Анализ!$I$33:$J$40,[1]Анализ!$L$51:$L$56,[1]Анализ!$E$51:$J$56,[1]Анализ!$L$99:$L$105,[1]Анализ!$E$64:$J$65</definedName>
    <definedName function="false" hidden="false" name="P1_TOTAL1" vbProcedure="false">[1]Анализ!$E$8:$G$12,[1]Анализ!$I$42:$J$42,[1]Анализ!$I$33:$J$40,[1]Анализ!$L$51:$L$56,[1]Анализ!$E$51:$J$56,[1]Анализ!$L$99:$L$105,[1]Анализ!$E$64:$J$65</definedName>
    <definedName function="false" hidden="false" name="P2_print3" vbProcedure="false">[1]Анализ!$E$83:$J$85,[1]Анализ!$L$83:$L$85,[1]Анализ!$E$87:$J$89,[1]Анализ!$L$87:$L$89,[1]Анализ!$E$91:$J$97,[1]Анализ!$L$91:$L$97,[1]Анализ!$E$99:$J$105</definedName>
    <definedName function="false" hidden="false" name="P2_protect" vbProcedure="false">[7]Обнулить!$CE$2,[7]Обнулить!$A$1025,[7]Обнулить!$A$1,[7]Обнулить!$E$23:$I$26,[7]Обнулить!$J$23:$J$26,[7]Обнулить!$E$33:$I$34,[7]Обнулить!$J$33:$J$34</definedName>
    <definedName function="false" hidden="false" name="P2_RANGE4" vbProcedure="false">[1]Анализ!$E$83:$J$85,[1]Анализ!$L$83:$L$85,[1]Анализ!$E$87:$J$89,[1]Анализ!$L$87:$L$89,[1]Анализ!$E$91:$J$97,[1]Анализ!$L$91:$L$97,[1]Анализ!$E$99:$J$105</definedName>
    <definedName function="false" hidden="false" name="P2_SCOPE" vbProcedure="false">[7]Анализ!$L$58:$M$59,[7]Анализ!$E$61:$J$64,[7]Анализ!$L$61:$M$64,[7]Анализ!$L$67:$M$70,[7]Анализ!$E$67:$J$70,[7]Анализ!$E$72:$J$74,[7]Анализ!$L$72:$M$74</definedName>
    <definedName function="false" hidden="false" name="P2_SCOPE111" vbProcedure="false">[1]Обнулить!$E$112:$J$119,[1]Обнулить!$E$125:$J$128,[1]Обнулить!$E$134:$J$134,[1]Обнулить!$E$141:$J$144,[1]Обнулить!$E$151:$J$154,[1]Обнулить!$E$9:$G$13</definedName>
    <definedName function="false" hidden="false" name="P2_scope2007" vbProcedure="false">[1]Анализ!$K$99:$K$105,[1]Анализ!$K$112:$K$114,[1]Анализ!$K$116:$K$122,[1]Анализ!$K$130:$K$134,[1]Анализ!$K$157:$K$158,[1]Анализ!$K$160,[1]Анализ!$K$51:$K$5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2_TOTAL" vbProcedure="false">[1]Анализ!$L$64:$L$65,[1]Анализ!$E$67:$J$72,[1]Анализ!$L$67:$L$72,[1]Анализ!$E$75:$J$75,[1]Анализ!$L$75,[1]Анализ!$E$77:$J$81,[1]Анализ!$L$77:$L$81</definedName>
    <definedName function="false" hidden="false" name="P2_TOTAL1" vbProcedure="false">[1]Анализ!$L$64:$L$65,[1]Анализ!$E$67:$J$72,[1]Анализ!$L$67:$L$72,[1]Анализ!$E$75:$J$75,[1]Анализ!$L$75,[1]Анализ!$E$77:$J$81,[1]Анализ!$L$77:$L$81</definedName>
    <definedName function="false" hidden="false" name="P3_protect" vbProcedure="false">[7]Обнулить!$E$36:$I$39,[7]Обнулить!$J$36:$J$39,[7]Обнулить!$E$42:$I$45,[7]Обнулить!$J$42:$J$45,[7]Обнулить!$E$47:$I$49,[7]Обнулить!$J$47:$J$49,[7]Обнулить!$E$51:$I$53</definedName>
    <definedName function="false" hidden="false" name="P3_SCOPE" vbProcedure="false">[7]Анализ!$L$76:$M$78,[7]Анализ!$E$76:$J$78,[7]Анализ!$E$80:$J$86,[7]Анализ!$L$80:$M$86,[7]Анализ!$L$88:$M$92,[7]Анализ!$E$88:$J$92,[7]Анализ!$E$94:$J$95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3_TOTAL" vbProcedure="false">[1]Анализ!$E$83:$J$85,[1]Анализ!$L$83:$L$85,[1]Анализ!$E$87:$J$89,[1]Анализ!$L$87:$L$89,[1]Анализ!$E$91:$J$97,[1]Анализ!$L$91:$L$97,[1]Анализ!$E$99:$J$105</definedName>
    <definedName function="false" hidden="false" name="P3_TOTAL1" vbProcedure="false">[1]Анализ!$E$83:$J$85,[1]Анализ!$L$83:$L$85,[1]Анализ!$E$87:$J$89,[1]Анализ!$L$87:$L$89,[1]Анализ!$E$91:$J$97,[1]Анализ!$L$91:$L$97,[1]Анализ!$E$99:$J$105</definedName>
    <definedName function="false" hidden="false" name="P4_protect" vbProcedure="false">[7]Обнулить!$J$51:$J$53,[7]Обнулить!$E$55:$I$61,[7]Обнулить!$J$55:$J$61,[7]Обнулить!$E$63:$I$67,[7]Обнулить!$J$63:$J$67,[7]Обнулить!$E$69:$I$70,[7]Обнулить!$J$69:$J$70</definedName>
    <definedName function="false" hidden="false" name="P4_SCOPE" vbProcedure="false">[7]Анализ!$L$94:$M$95,[7]Анализ!$L$97:$M$102,[7]Анализ!$E$97:$J$102,[7]Анализ!$E$109:$J$111,[7]Анализ!$L$109:$M$111,[7]Анализ!$L$113:$M$119,[7]Анализ!$E$113:$J$1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4_TOTAL" vbProcedure="false">[1]Анализ!$L$112:$L$114,[1]Анализ!$E$116:$J$122,[1]Анализ!$L$116:$L$122,[1]Анализ!$E$112:$J$114,[1]Анализ!$L$130:$L$134,[1]Анализ!$E$130:$J$135</definedName>
    <definedName function="false" hidden="false" name="P4_TOTAL1" vbProcedure="false">[1]Анализ!$L$112:$L$114,[1]Анализ!$E$116:$J$122,[1]Анализ!$L$116:$L$122,[1]Анализ!$E$112:$J$114,[1]Анализ!$L$130:$L$134,[1]Анализ!$E$130:$J$135</definedName>
    <definedName function="false" hidden="false" name="P5_protect" vbProcedure="false">[7]Обнулить!$E$72:$I$77,[7]Обнулить!$J$72:$J$77,[7]Обнулить!$E$84:$I$86,[7]Обнулить!$J$84:$J$86,[7]Обнулить!$E$88:$I$94,[7]Обнулить!$J$88:$J$94,[7]Обнулить!$E$102:$I$108</definedName>
    <definedName function="false" hidden="false" name="P5_SCOPE" vbProcedure="false">[7]Анализ!$L$127:$M$132,[7]Анализ!$E$127:$J$132,[7]Анализ!$L$139:$L$142,[7]Анализ!$E$139:$J$142,[7]Анализ!$M$168,[7]Анализ!$L$158:$M$167,P1_SCOPE,P2_SCOPE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5_TOTAL" vbProcedure="false">[1]Анализ!$E$141:$J$144,[1]Анализ!$L$157:$L$158,[1]Анализ!$E$160:$J$160,[1]Анализ!$L$160,[1]Анализ!$E$157:$J$158,[1]Анализ!$D$2:$G$2,[1]Анализ!$N$30</definedName>
    <definedName function="false" hidden="false" name="P5_TOTAL1" vbProcedure="false">[1]Анализ!$E$141:$J$144,[1]Анализ!$L$157:$L$158,[1]Анализ!$E$160:$J$160,[1]Анализ!$L$160,[1]Анализ!$E$157:$J$158,[1]Анализ!$D$2:$G$2,[1]Анализ!$N$30</definedName>
    <definedName function="false" hidden="false" name="P6_protect" vbProcedure="false">[7]Обнулить!$J$102:$J$107,[7]Обнулить!$E$114:$I$117,[7]Обнулить!$J$114:$J$117,[7]Обнулить!$D$3:$F$3,[7]Обнулить!$E$132:$I$138,P1_protect,P2_protect,P3_protect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6_TOTAL1" vbProcedure="false">[1]Анализ!$Q$49:$Q$56,[1]Анализ!$Q$63:$Q$105,[1]Анализ!$Q$111:$Q$122,[1]Анализ!$Q$128:$Q$135,[1]Анализ!$Q$141:$Q$144,[1]Анализ!$Q$150,[1]Анализ!$Q$157:$Q$160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#REF!</definedName>
    <definedName function="false" hidden="false" name="POTR_NREG" vbProcedure="false">#REF!</definedName>
    <definedName function="false" hidden="false" name="POTR_REG" vbProcedure="false">#REF!</definedName>
    <definedName function="false" hidden="false" name="print1" vbProcedure="false">[1]Анализ!$K$8:$L$12,[1]Анализ!$E$8:$G$12</definedName>
    <definedName function="false" hidden="false" name="print2" vbProcedure="false">[1]Анализ!$L$51:$L$56,[1]Анализ!$E$51:$J$56</definedName>
    <definedName function="false" hidden="false" name="print3" vbProcedure="false">[1]Анализ!$L$99:$L$105,[1]Анализ!$E$64:$J$65,P1_print3,P2_print3</definedName>
    <definedName function="false" hidden="false" name="print4" vbProcedure="false">[1]Анализ!$E$116:$J$122,[1]Анализ!$L$112:$L$114,[1]Анализ!$L$116:$L$122,[1]Анализ!$E$112:$J$114</definedName>
    <definedName function="false" hidden="false" name="print5" vbProcedure="false">[1]Анализ!$L$130:$L$134,[1]Анализ!$E$130:$J$135</definedName>
    <definedName function="false" hidden="false" name="print6" vbProcedure="false">[1]Анализ!$E$157:$J$158,[1]Анализ!$E$160:$J$160,[1]Анализ!$L$157:$L$158,[1]Анализ!$L$160,[1]Анализ!$E$141:$J$144</definedName>
    <definedName function="false" hidden="false" name="PROFIT" vbProcedure="false">#REF!,#REF!</definedName>
    <definedName function="false" hidden="false" name="PROFITS" vbProcedure="false">[1]Анализ!$M$142,[1]Анализ!$M$130:$M$134,[1]Анализ!$M$135,[1]Анализ!$F$130:$L$144</definedName>
    <definedName function="false" hidden="false" name="PROFITS2" vbProcedure="false">[1]Анализ!$K$130:$K$144,[1]Анализ!$M$130:$M$144</definedName>
    <definedName function="false" hidden="false" name="prot" vbProcedure="false">'[6]111'!$F$100:$S$101,'[6]111'!$H$103:$L$104,'[6]111'!$H$90:$H$93,P1_prot</definedName>
    <definedName function="false" hidden="false" name="protect" vbProcedure="false">P4_protect,P5_protect,P6_protect</definedName>
    <definedName function="false" hidden="false" name="protection" vbProcedure="false">#REF!,P1_protection</definedName>
    <definedName function="false" hidden="false" name="RANGE1" vbProcedure="false">[1]Анализ!$K$8:$M$12,[1]Анализ!$E$8:$G$12</definedName>
    <definedName function="false" hidden="false" name="RANGE2" vbProcedure="false">[1]Анализ!$I$42:$J$42,[1]Анализ!$I$33:$J$40</definedName>
    <definedName function="false" hidden="false" name="RANGE3" vbProcedure="false">[1]Анализ!$L$51:$L$56,[1]Анализ!$E$51:$J$56</definedName>
    <definedName function="false" hidden="false" name="RANGE4" vbProcedure="false">[1]Анализ!$L$99:$L$105,[1]Анализ!$E$64:$J$65,P1_RANGE4,P2_RANGE4</definedName>
    <definedName function="false" hidden="false" name="RANGE5" vbProcedure="false">[1]Анализ!$L$112:$L$114,[1]Анализ!$E$116:$J$122,[1]Анализ!$L$116:$L$122,[1]Анализ!$E$112:$J$114</definedName>
    <definedName function="false" hidden="false" name="RANGE6" vbProcedure="false">[1]Анализ!$L$130:$L$134,[1]Анализ!$E$130:$J$135</definedName>
    <definedName function="false" hidden="false" name="RANGE8" vbProcedure="false">[1]Анализ!$L$157:$L$158,[1]Анализ!$E$160:$J$160,[1]Анализ!$L$160,[1]Анализ!$E$157:$J$158</definedName>
    <definedName function="false" hidden="false" name="RANGE9" vbProcedure="false">[11]Анализ!$D$2:$G$2</definedName>
    <definedName function="false" hidden="false" name="REG" vbProcedure="false">[4]TEHSHEET!$B$2:$B$86</definedName>
    <definedName function="false" hidden="false" name="REGcom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[1]regs!$H$18:$H$23,[1]regs!$H$25:$H$26,[1]regs!$H$28,[1]regs!$H$30:$H$32,[1]regs!$H$35:$H$39,[1]regs!$H$46,[1]regs!$H$13:$H$16</definedName>
    <definedName function="false" hidden="false" name="SAVE_BTN" vbProcedure="false">[1]Анализ!$A$28417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COPE" vbProcedure="false">P3_SCOPE,P4_SCOPE,P5_SCOPE</definedName>
    <definedName function="false" hidden="false" name="SCOPE1" vbProcedure="false">#REF!,#REF!,#REF!,#REF!</definedName>
    <definedName function="false" hidden="false" name="SCOPE111" vbProcedure="false">P1_SCOPE111,P2_SCOPE111</definedName>
    <definedName function="false" hidden="false" name="scope2" vbProcedure="false">#REF!</definedName>
    <definedName function="false" hidden="false" name="scope2007" vbProcedure="false">P1_scope2007,P2_scope2007</definedName>
    <definedName function="false" hidden="false" name="SCOPE222" vbProcedure="false">[1]Обнулить!$H$27:$I$27,[1]Обнулить!$H$21:$I$25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all" vbProcedure="false">'[7]111'!$E$98:$E$101,'[7]111'!$D$96:$D$101,'[7]111'!$G$103:$L$104,'[7]111'!$Q$90:$V$93,P1_scope_all</definedName>
    <definedName function="false" hidden="false" name="SCOPE_ANALIZ_LOAD1" vbProcedure="false">[9]Анализ!$G$20:$G$25,[9]Анализ!$G$11:$G$15,[9]Анализ!$E$142:$G$153,P1_SCOPE_ANALIZ_LOAD1</definedName>
    <definedName function="false" hidden="false" name="SCOPE_ANALIZ_LOAD2" vbProcedure="false">[9]Анализ!$I$44:$I$89,[9]Анализ!$I$95:$I$106,[9]Анализ!$I$112:$I$120,[9]Анализ!$I$126:$I$129,[9]Анализ!$I$135,[9]Анализ!$I$142:$I$153,[9]Анализ!$I$32:$I$38</definedName>
    <definedName function="false" hidden="false" name="SCOPE_ESOLD" vbProcedure="false">#REF!</definedName>
    <definedName function="false" hidden="false" name="SCOPE_ETALON2" vbProcedure="false">#REF!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#REF!</definedName>
    <definedName function="false" hidden="false" name="SCOPE_FORM46_EE1_ZAG_NAME" vbProcedure="false">#REF!</definedName>
    <definedName function="false" hidden="false" name="SCOPE_FRML" vbProcedure="false">#REF!,#REF!,P1_SCOPE_FRML</definedName>
    <definedName function="false" hidden="false" name="SCOPE_FRML1" vbProcedure="false">#REF!</definedName>
    <definedName function="false" hidden="false" name="SCOPE_FRML2" vbProcedure="false">#REF!</definedName>
    <definedName function="false" hidden="false" name="SCOPE_FUEL_ET" vbProcedure="false">#REF!</definedName>
    <definedName function="false" hidden="false" name="scope_ld" vbProcedure="false">#REF!</definedName>
    <definedName function="false" hidden="false" name="SCOPE_LOAD" vbProcedure="false">[4]Анализ!$A$1,[4]Анализ!$A$1,[4]Анализ!$A$4104,P1_SCOPE_LOAD</definedName>
    <definedName function="false" hidden="false" name="SCOPE_LOAD1" vbProcedure="false">#REF!</definedName>
    <definedName function="false" hidden="false" name="SCOPE_LOAD2" vbProcedure="false">'[12]Стоимость ЭЭ'!$G$111:$AN$113,'[12]Стоимость ЭЭ'!$G$93:$AN$95,'[12]Стоимость ЭЭ'!$G$51:$AN$53</definedName>
    <definedName function="false" hidden="false" name="SCOPE_LOAD_FUEL" vbProcedure="false">#REF!</definedName>
    <definedName function="false" hidden="false" name="SCOPE_MO" vbProcedure="false">[13]Справочники!$K$6:$K$742,[13]Справочники!$CO$29</definedName>
    <definedName function="false" hidden="false" name="SCOPE_MUPS" vbProcedure="false">[13]Свод!$F$30,[13]Свод!$A$2561</definedName>
    <definedName function="false" hidden="false" name="SCOPE_MUPS_NAMES" vbProcedure="false">[13]Свод!$AD$31,[13]Свод!$A$31</definedName>
    <definedName function="false" hidden="false" name="SCOPE_NALOG" vbProcedure="false">[14]Справочники!$R$3:$R$4</definedName>
    <definedName function="false" hidden="false" name="SCOPE_ORE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heet2?prefix?" vbProcedure="false">"H"</definedName>
    <definedName function="false" hidden="false" name="SN" vbProcedure="false">[1]Анализ!$J$42,[1]Анализ!$J$33:$J$40</definedName>
    <definedName function="false" hidden="false" name="SPRAV_PROT" vbProcedure="false">[13]Справочники!$E$6,[13]Справочники!$D$11:$D$902,[13]Справочники!$E$3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TES_ET" vbProcedure="false">#REF!</definedName>
    <definedName function="false" hidden="false" name="sq" vbProcedure="false">#REF!</definedName>
    <definedName function="false" hidden="false" name="T0?Data" vbProcedure="false">[10]Анализ!$I$14:$I$18,P1_T0?Data</definedName>
    <definedName function="false" hidden="false" name="T10?Data" vbProcedure="false">#NAME?</definedName>
    <definedName function="false" hidden="false" name="T25?Data" vbProcedure="false">#NAME?,#NAME?</definedName>
    <definedName function="false" hidden="false" name="T2?Data" vbProcedure="false">'[15]2'!$C$54:$G$56,'[15]2'!$C$6:$G$52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2_Protect" vbProcedure="false">'[15]2'!$C$15:$G$16,'[15]2'!$C$18:$G$22,'[15]2'!$C$25:$G$28,'[15]2'!$C$30:$G$32,'[15]2'!$C$34:$G$40,'[15]2'!$C$42:$G$48,'[15]2'!$C$54:$G$56,'[15]2'!$C$9:$G$13</definedName>
    <definedName function="false" hidden="false" name="T4?axis?R?ВРАС" vbProcedure="false">'[15]3'!$C$10:$G$11,'[15]3'!$C$29:$G$30,'[15]3'!$C$37:$G$38,'[15]3'!$C$21:$G$22</definedName>
    <definedName function="false" hidden="false" name="T4?axis?R?ВРАС?" vbProcedure="false">'[15]3'!$B$10:$B$11,'[15]3'!$B$29:$B$30,'[15]3'!$B$37:$B$38,'[15]3'!$B$21:$B$22</definedName>
    <definedName function="false" hidden="false" name="T4?Data" vbProcedure="false">'[15]3'!$C$14:$G$19,'[15]3'!$C$21:$G$22,'[15]3'!$C$25:$G$27,'[15]3'!$C$29:$G$30,'[15]3'!$C$33:$G$35,'[15]3'!$C$37:$G$38,'[15]3'!$C$6:$G$8,'[15]3'!$C$10:$G$11</definedName>
    <definedName function="false" hidden="false" name="T4_3?Data" vbProcedure="false">#REF!</definedName>
    <definedName function="false" hidden="false" name="T4_3?Table" vbProcedure="false">#REF!</definedName>
    <definedName function="false" hidden="false" name="T4_3?Title" vbProcedure="false">#REF!</definedName>
    <definedName function="false" hidden="false" name="T4_Protect" vbProcedure="false">'[15]3'!$B$10:$G$11,'[15]3'!$C$15:$G$18,'[15]3'!$B$21:$G$22,'[15]3'!$C$26:$G$26,'[15]3'!$B$29:$G$30,'[15]3'!$C$34:$G$34,'[15]3'!$B$37:$G$38,'[15]3'!$C$7:$G$7</definedName>
    <definedName function="false" hidden="false" name="T5_Protect" vbProcedure="false">'[15]4'!$C$18:$G$18,'[15]4'!$C$6:$G$16</definedName>
    <definedName function="false" hidden="false" name="T6?Data" vbProcedure="false">'[15]5'!$C$6:$C$9,'[15]5'!$D$6:$E$10,'[15]5'!$B$6:$B$10</definedName>
    <definedName function="false" hidden="false" name="T6?unit?ММКБ" vbProcedure="false">'[15]5'!$D$6:$D$10,'[15]5'!$B$6:$B$10</definedName>
    <definedName function="false" hidden="false" name="T8?axis?R?ВОБР" vbProcedure="false">'[15]6'!$C$11:$R$14,'[15]6'!$C$9:$R$9</definedName>
    <definedName function="false" hidden="false" name="T8?axis?R?ВОБР?" vbProcedure="false">'[15]6'!$B$11:$B$14,'[15]6'!$B$9</definedName>
    <definedName function="false" hidden="false" name="T8?Data" vbProcedure="false">'[15]6'!$C$11:$R$14,'[15]6'!$C$9:$R$9</definedName>
    <definedName function="false" hidden="false" name="Table" vbProcedure="false">#REF!</definedName>
    <definedName function="false" hidden="false" name="TARIFF" vbProcedure="false">#REF!,#REF!</definedName>
    <definedName function="false" hidden="false" name="TARIFF2" vbProcedure="false">[1]Анализ!$K$32:$K$41,[1]Анализ!$F$32:$G$41</definedName>
    <definedName function="false" hidden="false" name="TARIFF3" vbProcedure="false">#REF!</definedName>
    <definedName function="false" hidden="false" name="TARIFFS" vbProcedure="false">[1]Анализ!$F$32:$G$41,[1]Анализ!$K$32:$K$41</definedName>
    <definedName function="false" hidden="false" name="TES_DATA" vbProcedure="false">#REF!</definedName>
    <definedName function="false" hidden="false" name="TOTAL" vbProcedure="false">[1]Анализ!$K$8:$M$12,P1_TOTAL,P2_TOTAL,P3_TOTAL,P4_TOTAL,P5_TOTAL</definedName>
    <definedName function="false" hidden="false" name="TOTAL1" vbProcedure="false">[1]Анализ!$Q$167:$Q$170,[1]Анализ!$K$8:$M$12,P1_TOTAL1,P2_TOTAL1,P3_TOTAL1,P4_TOTAL1,P5_TOTAL1,P6_TOTAL1</definedName>
    <definedName function="false" hidden="false" name="TTT" vbProcedure="false">#REF!</definedName>
    <definedName function="false" hidden="false" name="UPDATE_BTN" vbProcedure="false">[1]Анализ!$B$15105</definedName>
    <definedName function="false" hidden="false" name="VDOC" vbProcedure="false">#REF!</definedName>
    <definedName function="false" hidden="false" name="VOLUMES" vbProcedure="false">#REF!</definedName>
    <definedName function="false" hidden="false" name="VOLUMES2" vbProcedure="false">#REF!,#REF!</definedName>
    <definedName function="false" hidden="false" name="Year" vbProcedure="false">#REF!</definedName>
    <definedName function="false" hidden="false" name="ZERO" vbProcedure="false">#REF!</definedName>
    <definedName function="false" hidden="false" name="_Num2" vbProcedure="false">#REF!</definedName>
    <definedName function="false" hidden="false" name="БазовыйПериод" vbProcedure="false">#REF!</definedName>
    <definedName function="false" hidden="false" name="БС" vbProcedure="false">[16]Справочники!$A$4:$A$6</definedName>
    <definedName function="false" hidden="false" name="ВТОП" vbProcedure="false">#REF!</definedName>
    <definedName function="false" hidden="false" name="до" vbProcedure="false">[17]Анализ!$A$769</definedName>
    <definedName function="false" hidden="false" name="ДРУГОЕ" vbProcedure="false">[18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#REF!</definedName>
    <definedName function="false" hidden="false" name="НСРФ2" vbProcedure="false">#REF!</definedName>
    <definedName function="false" hidden="false" name="ол" vbProcedure="false">[17]Анализ!$F$100:$L$106,[17]Анализ!$Q$17,[17]Анализ!$AJ$4097,[17]Анализ!$H$43807</definedName>
    <definedName function="false" hidden="false" name="ОРГ" vbProcedure="false">#REF!</definedName>
    <definedName function="false" hidden="false" name="ОРГАНИЗАЦИЯ" vbProcedure="false">#REF!</definedName>
    <definedName function="false" hidden="false" name="ПериодРегулирования" vbProcedure="false">#REF!</definedName>
    <definedName function="false" hidden="false" name="ПоследнийГод" vbProcedure="false">#REF!</definedName>
    <definedName function="false" hidden="false" name="пр" vbProcedure="false">[17]Анализ!$E$125:$I$128,[17]Анализ!$K$141:$K$142,[17]Анализ!$E$144:$I$144,[17]Анализ!$K$144,[17]Анализ!$E$141:$I$142,[17]Анализ!$D$2:$G$2,[17]Анализ!$M$16</definedName>
    <definedName function="false" hidden="false" name="пргро" vbProcedure="false">NA()</definedName>
    <definedName function="false" hidden="false" name="ПЭ" vbProcedure="false">[18]Справочники!$A$10:$A$12</definedName>
    <definedName function="false" hidden="false" name="РГК" vbProcedure="false">[18]Справочники!$A$4</definedName>
    <definedName function="false" hidden="false" name="УГОЛЬ" vbProcedure="false">[18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Информация об основных показателях финансово-хозяйственной деятельности
  АО "Газпром газораспределение Великий Новгород" на  2017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</t>
  </si>
  <si>
    <t xml:space="preserve">12</t>
  </si>
  <si>
    <t xml:space="preserve">км.</t>
  </si>
  <si>
    <t xml:space="preserve">Количество газорегуляторных пунктов </t>
  </si>
  <si>
    <t xml:space="preserve">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_ФАКТ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ВБ" xfId="38"/>
    <cellStyle name="ФормулаНаКонтроль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upinos/&#1056;&#1072;&#1073;&#1086;&#1095;&#1080;&#1081;%20&#1089;&#1090;&#1086;&#1083;/&#1043;&#1056;&#1054;%20&#1056;&#1052;%20(2009)%20ver10.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spirio/1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mas/E/1/&#1043;&#1072;&#1079;&#1086;&#1074;&#1072;&#1103;%20&#1086;&#1090;&#1088;&#1072;&#1089;&#1083;&#1100;/(2008)ver1.2%252520%252528%2525EF%2525EE%2525F1%2525EB%2525E5%2525E4%252529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DOCUME~1/jgalaeva/LOCALS~1/Temp/notes6030C8/&#1055;&#1088;&#1080;&#1083;&#1086;&#1078;&#1077;&#1085;&#1080;&#1077;%202%20(&#1043;&#1056;&#1054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Temp/Rar$DI00.797/GRO.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blgas/dfsvol/&#1059;&#1087;&#1088;&#1072;&#1074;&#1083;&#1077;&#1085;&#1080;&#1077;/&#1043;&#1088;&#1091;&#1087;&#1087;&#1086;&#1074;&#1099;&#1077;/&#1055;&#1083;&#1072;&#1085;&#1086;&#1074;&#1099;&#1081;/&#1041;&#1102;&#1076;&#1078;&#1077;&#1090;%202017/&#1043;&#1052;&#1056;&#1043;%202017/_&#1040;&#1054;%20&#1043;&#1043;&#1056;&#1055;%20&#1042;&#1077;&#1083;&#1080;&#1082;&#1080;&#1081;%20&#1053;&#1086;&#1074;&#1075;&#1086;&#1088;&#1086;&#1076;_&#1055;&#1088;&#1080;&#1083;&#1086;&#1078;&#1077;&#1085;&#1080;&#1077;%201_2017%20&#1075;&#1086;&#1076;%20(&#1089;%20&#1083;&#1080;&#1079;&#1080;&#1085;&#1075;&#1086;&#108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teamplates/Form1.1%20(+)/FORM1.1.2009(&#1080;&#1089;&#109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GRO.2009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upinos/&#1056;&#1072;&#1073;&#1086;&#1095;&#1080;&#1081;%20&#1089;&#1090;&#1086;&#1083;/GRO.ver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spirio/1/DOCUME~1/jgalaeva/LOCALS~1/Temp/notes6030C8/RGK.200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upinos/&#1056;&#1072;&#1073;&#1086;&#1095;&#1080;&#1081;%20&#1089;&#1090;&#1086;&#1083;/&#1056;&#1043;&#1050;%20&#1056;&#1052;%20(2009)%20ver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41;&#1072;&#1079;&#1072;%202009/RGK.2009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Дифференциация "/>
      <sheetName val="Дифференциация 2"/>
      <sheetName val="Приложение 1(затраты)"/>
      <sheetName val="Приложение 2(тарифы) (2)"/>
      <sheetName val="осн.производственные фонды 2008"/>
      <sheetName val="Сводная"/>
      <sheetName val="Обнулить"/>
      <sheetName val="2007"/>
      <sheetName val="ORGS"/>
      <sheetName val="11"/>
      <sheetName val="regs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2007"/>
      <sheetName val="осн.производственные фонды 2008"/>
      <sheetName val="Приложение 1"/>
      <sheetName val="Дифференциация"/>
      <sheetName val="Сводная"/>
      <sheetName val="11"/>
      <sheetName val="regs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Анали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2"/>
      <sheetName val="3"/>
      <sheetName val="4"/>
      <sheetName val="5"/>
      <sheetName val="6"/>
      <sheetName val="Приложение 1"/>
      <sheetName val="Приложение 2"/>
      <sheetName val="Приложение 3"/>
      <sheetName val="Лист1"/>
      <sheetName val="форма 2"/>
      <sheetName val="TEHSHEET"/>
      <sheetName val="15.э"/>
      <sheetName val="мар 2001"/>
      <sheetName val="TECHSHEET"/>
      <sheetName val="~5047955"/>
      <sheetName val="11"/>
      <sheetName val="regs"/>
      <sheetName val="тех. нужды"/>
      <sheetName val="соб. нужды"/>
      <sheetName val="Анализ"/>
      <sheetName val="Сентябрь"/>
      <sheetName val="коммунальные"/>
      <sheetName val="Sheet1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Лист12"/>
      <sheetName val="Обнулить"/>
      <sheetName val="t_sheet"/>
      <sheetName val="9.3"/>
      <sheetName val="расш  6-п"/>
      <sheetName val="9.1.1"/>
      <sheetName val="НПО"/>
      <sheetName val="Програм. обеспеч. и лиц."/>
      <sheetName val="ТУ 5"/>
      <sheetName val="амортизация"/>
      <sheetName val="аренда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reconcilation"/>
      <sheetName val="field"/>
      <sheetName val="П"/>
      <sheetName val="15_э"/>
      <sheetName val="_5047955"/>
      <sheetName val="тех_ нужды"/>
      <sheetName val="соб_ нужды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не_удалять"/>
      <sheetName val="СДР"/>
      <sheetName val="Производство электроэнергии"/>
      <sheetName val="Титульный"/>
      <sheetName val="Опции"/>
      <sheetName val="смета+расш."/>
      <sheetName val="расш.кальк."/>
      <sheetName val="План Газпрома"/>
      <sheetName val="Продажи реальные и прогноз 20 л"/>
      <sheetName val="31_08_2004"/>
      <sheetName val="ЧП"/>
      <sheetName val="31.08.2004"/>
      <sheetName val="П921_960"/>
      <sheetName val=" 9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 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Оборудование_стоим"/>
      <sheetName val="9.3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  <sheetName val="Анализ"/>
      <sheetName val="Лист12"/>
      <sheetName val="% транспортировки"/>
      <sheetName val="3"/>
      <sheetName val="GRES.2007.5"/>
      <sheetName val="ОС до 40 т.р."/>
      <sheetName val="Регионы"/>
      <sheetName val="1.411.1"/>
      <sheetName val="regs"/>
      <sheetName val="31.08.2004"/>
      <sheetName val="коммунальные"/>
      <sheetName val="Темников"/>
      <sheetName val="1_411_1"/>
      <sheetName val="ПЕРЕСЧЕТ"/>
      <sheetName val="0_1"/>
      <sheetName val="2_1"/>
      <sheetName val="2_2"/>
      <sheetName val="6_1"/>
      <sheetName val="17_1"/>
      <sheetName val="24_1"/>
      <sheetName val="9_3"/>
      <sheetName val="_ транспортировки"/>
      <sheetName val="GRES_2007_5"/>
      <sheetName val="ОС до 40 т_р_"/>
      <sheetName val="расш. зарплаты (к 9.1. 9.1.1.) "/>
      <sheetName val="СЗ-процессинг"/>
      <sheetName val="Нормативы"/>
      <sheetName val="Параметры"/>
      <sheetName val="СЗ-собственная деятельность"/>
      <sheetName val="Технич.лист"/>
      <sheetName val="VLOOKUP"/>
      <sheetName val="INPUTMASTER"/>
      <sheetName val="#ССЫЛКА"/>
      <sheetName val="списки"/>
      <sheetName val="31_08_2004"/>
      <sheetName val="тех. нужды"/>
      <sheetName val="соб. нужды"/>
      <sheetName val="Отрадное"/>
      <sheetName val="КП"/>
      <sheetName val="field"/>
      <sheetName val="Данные"/>
      <sheetName val="ОС до 40 т.р. "/>
      <sheetName val="не_удалять"/>
      <sheetName val="подготовка кадров"/>
      <sheetName val="ВНЕОБ"/>
      <sheetName val="ДО"/>
      <sheetName val="МСБ"/>
      <sheetName val="Налоги"/>
      <sheetName val="ПДиР"/>
      <sheetName val="ПП"/>
      <sheetName val="СМЕТА(ГПЗ)"/>
      <sheetName val="КОММ"/>
      <sheetName val="СМЕТА(НГДО)"/>
      <sheetName val="СМЕТА(НПЗ)"/>
      <sheetName val="КОММ(НПО)"/>
      <sheetName val="СМЕТА(ПДО)"/>
      <sheetName val="СМЕТА(НПО)"/>
      <sheetName val="ТЗР"/>
      <sheetName val="УПР"/>
      <sheetName val="П"/>
      <sheetName val="CF"/>
      <sheetName val="СЗ_процессинг"/>
      <sheetName val="Лист1"/>
      <sheetName val="смета+расш."/>
      <sheetName val="index"/>
      <sheetName val="Лист2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фев(ф)"/>
      <sheetName val="Справочник"/>
      <sheetName val="1.401.2"/>
      <sheetName val="Справ-к БДР выручка"/>
      <sheetName val="Справочник ЦФ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"/>
      <sheetName val="1"/>
      <sheetName val="2"/>
      <sheetName val="9 "/>
      <sheetName val="9.1"/>
      <sheetName val="Свод 9.2"/>
      <sheetName val="9.2"/>
      <sheetName val="9.3"/>
      <sheetName val=" 9.4"/>
      <sheetName val="9.5"/>
      <sheetName val="9.7"/>
      <sheetName val="СВОД"/>
      <sheetName val="РАСШИФРОВКА ПРОЧИХ"/>
    </sheetNames>
    <sheetDataSet>
      <sheetData sheetId="0"/>
      <sheetData sheetId="1"/>
      <sheetData sheetId="2">
        <row r="19">
          <cell r="W19">
            <v>771658.1467</v>
          </cell>
        </row>
        <row r="20">
          <cell r="U20">
            <v>3368640</v>
          </cell>
        </row>
      </sheetData>
      <sheetData sheetId="3"/>
      <sheetData sheetId="4"/>
      <sheetData sheetId="5">
        <row r="15">
          <cell r="X15">
            <v>52110.687904812</v>
          </cell>
        </row>
        <row r="47">
          <cell r="X47">
            <v>264284.232467397</v>
          </cell>
        </row>
        <row r="49">
          <cell r="X49">
            <v>79612.2025583802</v>
          </cell>
        </row>
        <row r="56">
          <cell r="X56">
            <v>47664.0237826464</v>
          </cell>
        </row>
        <row r="65">
          <cell r="X65">
            <v>187409.31004676</v>
          </cell>
        </row>
        <row r="66">
          <cell r="X66">
            <v>112954.70316171</v>
          </cell>
        </row>
        <row r="90">
          <cell r="X90">
            <v>8206.8804430864</v>
          </cell>
        </row>
        <row r="110">
          <cell r="X110">
            <v>360.95488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31.08.2004"/>
      <sheetName val="31_08_2004"/>
      <sheetName val="НЕ УДАЛЯТЬ!!!"/>
      <sheetName val="параметры ПЗ"/>
      <sheetName val="не_удалять"/>
      <sheetName val="охр труда и подготовка кадров"/>
      <sheetName val="Анализ"/>
      <sheetName val="Обнулить"/>
      <sheetName val="TECHSHEET"/>
      <sheetName val="index"/>
      <sheetName val="Справочники"/>
      <sheetName val="9 "/>
      <sheetName val="2"/>
      <sheetName val="Томская область1"/>
      <sheetName val="35998"/>
      <sheetName val="44"/>
      <sheetName val="92"/>
      <sheetName val="94"/>
      <sheetName val="97"/>
      <sheetName val="TEHSHEET"/>
      <sheetName val="Шупр"/>
      <sheetName val="май 11"/>
      <sheetName val="июнь 11"/>
      <sheetName val="август 11"/>
      <sheetName val="июль 11"/>
      <sheetName val="Системный 1 для ПК"/>
      <sheetName val="Сен"/>
      <sheetName val="ГММ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и"/>
      <sheetName val="Полезный отпуск ээ"/>
      <sheetName val="Стоимость ээ"/>
      <sheetName val="Примечания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  <sheetName val="ОПФ 200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Дифференциация "/>
      <sheetName val="ОПФ План"/>
      <sheetName val="Приложение 1(затраты)"/>
      <sheetName val="Приложение 2(тарифы) "/>
      <sheetName val="Сводная"/>
      <sheetName val="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2007"/>
      <sheetName val="Дифференциация "/>
      <sheetName val="Дифференциация 2"/>
      <sheetName val="Объемы по ГРО"/>
      <sheetName val="Приложение1(затраты)"/>
      <sheetName val="Приложение 2(плата)"/>
      <sheetName val="Сводная"/>
      <sheetName val="Обнулить"/>
      <sheetName val="ORGS"/>
      <sheetName val="111"/>
      <sheetName val="re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Анализ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информ.объемы"/>
      <sheetName val="Объемы по ГРО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31.85"/>
    <col collapsed="false" customWidth="true" hidden="false" outlineLevel="0" max="5" min="5" style="0" width="10.13"/>
    <col collapsed="false" customWidth="true" hidden="false" outlineLevel="0" max="7" min="7" style="0" width="9.56"/>
  </cols>
  <sheetData>
    <row r="6" customFormat="false" ht="44.25" hidden="false" customHeight="true" outlineLevel="0" collapsed="false">
      <c r="A6" s="1" t="s">
        <v>0</v>
      </c>
      <c r="B6" s="1"/>
      <c r="C6" s="1"/>
      <c r="D6" s="1"/>
    </row>
    <row r="7" customFormat="false" ht="2.25" hidden="false" customHeight="true" outlineLevel="0" collapsed="false">
      <c r="A7" s="2"/>
      <c r="B7" s="2"/>
      <c r="C7" s="2"/>
      <c r="D7" s="2"/>
    </row>
    <row r="8" customFormat="false" ht="15.75" hidden="false" customHeight="true" outlineLevel="0" collapsed="false">
      <c r="A8" s="3" t="s">
        <v>1</v>
      </c>
      <c r="B8" s="3"/>
      <c r="C8" s="3"/>
      <c r="D8" s="3"/>
    </row>
    <row r="9" customFormat="false" ht="12.75" hidden="false" customHeight="false" outlineLevel="0" collapsed="false">
      <c r="A9" s="4"/>
      <c r="B9" s="5"/>
      <c r="C9" s="5"/>
      <c r="D9" s="5"/>
    </row>
    <row r="10" customFormat="false" ht="12.75" hidden="false" customHeight="true" outlineLevel="0" collapsed="false">
      <c r="A10" s="6" t="s">
        <v>2</v>
      </c>
      <c r="B10" s="7" t="s">
        <v>3</v>
      </c>
      <c r="C10" s="7" t="s">
        <v>4</v>
      </c>
      <c r="D10" s="6" t="s">
        <v>5</v>
      </c>
    </row>
    <row r="11" customFormat="false" ht="29.25" hidden="false" customHeight="true" outlineLevel="0" collapsed="false">
      <c r="A11" s="6"/>
      <c r="B11" s="7"/>
      <c r="C11" s="7"/>
      <c r="D11" s="6"/>
    </row>
    <row r="12" customFormat="false" ht="15.75" hidden="false" customHeight="false" outlineLevel="0" collapsed="false">
      <c r="A12" s="6" t="n">
        <v>1</v>
      </c>
      <c r="B12" s="8" t="s">
        <v>6</v>
      </c>
      <c r="C12" s="7" t="s">
        <v>7</v>
      </c>
      <c r="D12" s="7" t="s">
        <v>8</v>
      </c>
    </row>
    <row r="13" customFormat="false" ht="23.25" hidden="false" customHeight="true" outlineLevel="0" collapsed="false">
      <c r="A13" s="9" t="s">
        <v>9</v>
      </c>
      <c r="B13" s="10" t="s">
        <v>10</v>
      </c>
      <c r="C13" s="11" t="s">
        <v>11</v>
      </c>
      <c r="D13" s="12" t="n">
        <f aca="false">'[19]2'!$U$20</f>
        <v>3368640</v>
      </c>
    </row>
    <row r="14" customFormat="false" ht="37.5" hidden="false" customHeight="true" outlineLevel="0" collapsed="false">
      <c r="A14" s="13" t="s">
        <v>12</v>
      </c>
      <c r="B14" s="14" t="s">
        <v>13</v>
      </c>
      <c r="C14" s="15" t="s">
        <v>14</v>
      </c>
      <c r="D14" s="16" t="n">
        <f aca="false">'[19]2'!$W$19</f>
        <v>771658.1467</v>
      </c>
      <c r="F14" s="17"/>
      <c r="G14" s="17"/>
    </row>
    <row r="15" customFormat="false" ht="15.75" hidden="false" customHeight="false" outlineLevel="0" collapsed="false">
      <c r="A15" s="18" t="s">
        <v>15</v>
      </c>
      <c r="B15" s="14" t="s">
        <v>16</v>
      </c>
      <c r="C15" s="15" t="s">
        <v>17</v>
      </c>
      <c r="D15" s="16" t="n">
        <f aca="false">SUM(D16:D22)</f>
        <v>631080.456759996</v>
      </c>
      <c r="E15" s="19"/>
      <c r="F15" s="20"/>
    </row>
    <row r="16" customFormat="false" ht="15.75" hidden="false" customHeight="true" outlineLevel="0" collapsed="false">
      <c r="A16" s="21" t="s">
        <v>18</v>
      </c>
      <c r="B16" s="14" t="s">
        <v>19</v>
      </c>
      <c r="C16" s="15" t="s">
        <v>17</v>
      </c>
      <c r="D16" s="16" t="n">
        <f aca="false">'[19]Свод 9.2'!$X$15</f>
        <v>52110.687904812</v>
      </c>
      <c r="E16" s="19"/>
    </row>
    <row r="17" customFormat="false" ht="33" hidden="false" customHeight="true" outlineLevel="0" collapsed="false">
      <c r="A17" s="21" t="s">
        <v>20</v>
      </c>
      <c r="B17" s="14" t="s">
        <v>21</v>
      </c>
      <c r="C17" s="15" t="s">
        <v>17</v>
      </c>
      <c r="D17" s="16" t="n">
        <f aca="false">'[19]Свод 9.2'!$X$47+'[19]Свод 9.2'!$X$49</f>
        <v>343896.435025777</v>
      </c>
      <c r="E17" s="19"/>
    </row>
    <row r="18" customFormat="false" ht="15.75" hidden="false" customHeight="false" outlineLevel="0" collapsed="false">
      <c r="A18" s="21" t="s">
        <v>22</v>
      </c>
      <c r="B18" s="14" t="s">
        <v>23</v>
      </c>
      <c r="C18" s="15" t="s">
        <v>17</v>
      </c>
      <c r="D18" s="16" t="n">
        <f aca="false">'[19]Свод 9.2'!$X$56</f>
        <v>47664.0237826464</v>
      </c>
      <c r="E18" s="19"/>
    </row>
    <row r="19" customFormat="false" ht="15.75" hidden="false" customHeight="false" outlineLevel="0" collapsed="false">
      <c r="A19" s="21" t="s">
        <v>24</v>
      </c>
      <c r="B19" s="14" t="s">
        <v>25</v>
      </c>
      <c r="C19" s="15" t="s">
        <v>17</v>
      </c>
      <c r="D19" s="16" t="n">
        <f aca="false">'[19]Свод 9.2'!$X$66</f>
        <v>112954.70316171</v>
      </c>
      <c r="E19" s="19"/>
    </row>
    <row r="20" customFormat="false" ht="15.75" hidden="false" customHeight="false" outlineLevel="0" collapsed="false">
      <c r="A20" s="21" t="s">
        <v>26</v>
      </c>
      <c r="B20" s="14" t="s">
        <v>27</v>
      </c>
      <c r="C20" s="15" t="s">
        <v>17</v>
      </c>
      <c r="D20" s="16" t="n">
        <f aca="false">'[19]Свод 9.2'!$X$90</f>
        <v>8206.8804430864</v>
      </c>
      <c r="E20" s="19"/>
    </row>
    <row r="21" customFormat="false" ht="15.75" hidden="false" customHeight="false" outlineLevel="0" collapsed="false">
      <c r="A21" s="21" t="s">
        <v>28</v>
      </c>
      <c r="B21" s="14" t="s">
        <v>29</v>
      </c>
      <c r="C21" s="15" t="s">
        <v>17</v>
      </c>
      <c r="D21" s="16" t="n">
        <f aca="false">'[19]Свод 9.2'!$X$110</f>
        <v>360.954889</v>
      </c>
      <c r="E21" s="19"/>
    </row>
    <row r="22" customFormat="false" ht="26.25" hidden="false" customHeight="true" outlineLevel="0" collapsed="false">
      <c r="A22" s="21" t="s">
        <v>30</v>
      </c>
      <c r="B22" s="14" t="s">
        <v>31</v>
      </c>
      <c r="C22" s="15" t="s">
        <v>17</v>
      </c>
      <c r="D22" s="16" t="n">
        <f aca="false">'[19]Свод 9.2'!$X$65-D19-D20-D21</f>
        <v>65886.7715529636</v>
      </c>
      <c r="E22" s="19"/>
    </row>
    <row r="23" customFormat="false" ht="45" hidden="false" customHeight="true" outlineLevel="0" collapsed="false">
      <c r="A23" s="22" t="s">
        <v>32</v>
      </c>
      <c r="B23" s="23" t="s">
        <v>33</v>
      </c>
      <c r="C23" s="24" t="s">
        <v>34</v>
      </c>
      <c r="D23" s="25" t="n">
        <v>603</v>
      </c>
    </row>
    <row r="24" customFormat="false" ht="15.75" hidden="false" customHeight="false" outlineLevel="0" collapsed="false">
      <c r="A24" s="26"/>
      <c r="B24" s="27"/>
      <c r="C24" s="27"/>
      <c r="D24" s="28"/>
    </row>
    <row r="25" customFormat="false" ht="30.75" hidden="false" customHeight="true" outlineLevel="0" collapsed="false">
      <c r="A25" s="21" t="s">
        <v>35</v>
      </c>
      <c r="B25" s="14" t="s">
        <v>36</v>
      </c>
      <c r="C25" s="15" t="s">
        <v>37</v>
      </c>
      <c r="D25" s="29" t="n">
        <v>1557.52</v>
      </c>
    </row>
    <row r="26" customFormat="false" ht="36.75" hidden="false" customHeight="true" outlineLevel="0" collapsed="false">
      <c r="A26" s="30" t="s">
        <v>38</v>
      </c>
      <c r="B26" s="31" t="s">
        <v>39</v>
      </c>
      <c r="C26" s="24" t="s">
        <v>34</v>
      </c>
      <c r="D26" s="32" t="n">
        <v>226</v>
      </c>
    </row>
    <row r="27" customFormat="false" ht="12.75" hidden="false" customHeight="false" outlineLevel="0" collapsed="false">
      <c r="A27" s="33"/>
      <c r="B27" s="5"/>
      <c r="C27" s="5"/>
      <c r="D27" s="5"/>
    </row>
    <row r="28" customFormat="false" ht="12.75" hidden="false" customHeight="true" outlineLevel="0" collapsed="false">
      <c r="A28" s="34"/>
      <c r="B28" s="34"/>
      <c r="C28" s="34"/>
      <c r="D28" s="34"/>
    </row>
    <row r="29" customFormat="false" ht="12.75" hidden="false" customHeight="false" outlineLevel="0" collapsed="false">
      <c r="A29" s="34"/>
      <c r="B29" s="34"/>
      <c r="C29" s="34"/>
      <c r="D29" s="34"/>
    </row>
    <row r="30" customFormat="false" ht="12.75" hidden="false" customHeight="false" outlineLevel="0" collapsed="false">
      <c r="A30" s="34"/>
      <c r="B30" s="34"/>
      <c r="C30" s="34"/>
      <c r="D30" s="34"/>
      <c r="G30" s="35"/>
    </row>
    <row r="31" customFormat="false" ht="12.75" hidden="false" customHeight="false" outlineLevel="0" collapsed="false">
      <c r="A31" s="34"/>
      <c r="B31" s="34"/>
      <c r="C31" s="34"/>
      <c r="D31" s="34"/>
    </row>
    <row r="32" customFormat="false" ht="12.75" hidden="false" customHeight="false" outlineLevel="0" collapsed="false">
      <c r="A32" s="34"/>
      <c r="B32" s="34"/>
      <c r="C32" s="34"/>
      <c r="D32" s="34"/>
    </row>
  </sheetData>
  <mergeCells count="8">
    <mergeCell ref="A6:D6"/>
    <mergeCell ref="A7:D7"/>
    <mergeCell ref="A8:D8"/>
    <mergeCell ref="A10:A11"/>
    <mergeCell ref="B10:B11"/>
    <mergeCell ref="C10:C11"/>
    <mergeCell ref="D10:D11"/>
    <mergeCell ref="A28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9T07:44:50Z</dcterms:created>
  <dc:creator>АндриановаМС</dc:creator>
  <dc:description/>
  <dc:language>en-US</dc:language>
  <cp:lastModifiedBy>МихайловДН</cp:lastModifiedBy>
  <cp:lastPrinted>2012-12-29T07:48:51Z</cp:lastPrinted>
  <dcterms:modified xsi:type="dcterms:W3CDTF">2017-01-30T08:13:26Z</dcterms:modified>
  <cp:revision>0</cp:revision>
  <dc:subject/>
  <dc:title/>
</cp:coreProperties>
</file>