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" sheetId="1" state="visible" r:id="rId2"/>
  </sheets>
  <externalReferences>
    <externalReference r:id="rId3"/>
  </externalReferences>
  <definedNames>
    <definedName function="false" hidden="true" localSheetId="0" name="_xlnm._FilterDatabase" vbProcedure="false">'     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0">
  <si>
    <t xml:space="preserve">График ТО ВДГО в МКД  Пролетарский ГУ_июнь 2021 г.</t>
  </si>
  <si>
    <t xml:space="preserve">Месяц ТО</t>
  </si>
  <si>
    <t xml:space="preserve">Адрес</t>
  </si>
  <si>
    <t xml:space="preserve">улица</t>
  </si>
  <si>
    <t xml:space="preserve">№дома</t>
  </si>
  <si>
    <t xml:space="preserve">корпус</t>
  </si>
  <si>
    <t xml:space="preserve">кол-во кв.</t>
  </si>
  <si>
    <t xml:space="preserve">дата то </t>
  </si>
  <si>
    <t xml:space="preserve">Время ТО</t>
  </si>
  <si>
    <t xml:space="preserve">июнь</t>
  </si>
  <si>
    <t xml:space="preserve">Бронница</t>
  </si>
  <si>
    <t xml:space="preserve">Школьная</t>
  </si>
  <si>
    <t xml:space="preserve">8</t>
  </si>
  <si>
    <t xml:space="preserve">9.00-16.00</t>
  </si>
  <si>
    <t xml:space="preserve"> Молодежная</t>
  </si>
  <si>
    <t xml:space="preserve">Молодежная</t>
  </si>
  <si>
    <t xml:space="preserve">Березки</t>
  </si>
  <si>
    <t xml:space="preserve">Новоселицы</t>
  </si>
  <si>
    <t xml:space="preserve">Берез.п-к</t>
  </si>
  <si>
    <t xml:space="preserve">Славянская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_р_._-;\-* #,##0.00_р_._-;_-* \-??_р_._-;_-@_-"/>
    <numFmt numFmtId="166" formatCode="_-* #,##0.00_-;\-* #,##0.00_-;_-* \-??_-;_-@_-"/>
    <numFmt numFmtId="167" formatCode="_-* #,##0&quot;р.&quot;_-;\-* #,##0&quot;р.&quot;_-;_-* &quot;-р.&quot;_-;_-@_-"/>
    <numFmt numFmtId="168" formatCode="\$#,##0_);[RED]&quot;($&quot;#,##0\)"/>
    <numFmt numFmtId="169" formatCode="\$#,##0_);[RED]&quot;($&quot;#,##0\)"/>
    <numFmt numFmtId="170" formatCode="_-\Ј* #,##0.00_-;&quot;-Ј&quot;* #,##0.00_-;_-\Ј* \-??_-;_-@_-"/>
    <numFmt numFmtId="171" formatCode="_-* #,##0.00[$€-1]_-;\-* #,##0.00[$€-1]_-;_-* \-??[$€-1]_-"/>
    <numFmt numFmtId="172" formatCode="0.0"/>
    <numFmt numFmtId="173" formatCode="@"/>
    <numFmt numFmtId="174" formatCode="0%"/>
    <numFmt numFmtId="175" formatCode="#\."/>
    <numFmt numFmtId="176" formatCode="%#\.00"/>
    <numFmt numFmtId="177" formatCode="General_)"/>
    <numFmt numFmtId="178" formatCode="_-* #,##0.00&quot;р.&quot;_-;\-* #,##0.00&quot;р.&quot;_-;_-* \-??&quot;р.&quot;_-;_-@_-"/>
    <numFmt numFmtId="179" formatCode="_-* #,##0.00&quot; ₽&quot;_-;\-* #,##0.00&quot; ₽&quot;_-;_-* \-??&quot; ₽&quot;_-;_-@_-"/>
    <numFmt numFmtId="180" formatCode="#,##0.00"/>
    <numFmt numFmtId="181" formatCode="_-* #,##0_р_._-;\-* #,##0_р_._-;_-* \-_р_._-;_-@_-"/>
    <numFmt numFmtId="182" formatCode="_-* #,##0.00_р_._-;\-* #,##0.00_р_._-;_-* \-??_р_._-;_-@_-"/>
    <numFmt numFmtId="183" formatCode="0.00"/>
    <numFmt numFmtId="184" formatCode="_(* #,##0.00_);_(* \(#,##0.00\);_(* \-??_);_(@_)"/>
    <numFmt numFmtId="185" formatCode="_-* #,##0_р_._-;\-* #,##0_р_._-;_-* \-_р_._-;_-@_-"/>
    <numFmt numFmtId="186" formatCode="#,##0.000"/>
    <numFmt numFmtId="187" formatCode="#\.00"/>
    <numFmt numFmtId="188" formatCode="#.##0\.00"/>
    <numFmt numFmtId="189" formatCode="\$#\.00"/>
    <numFmt numFmtId="190" formatCode="[$-409]m/d/yyyy"/>
    <numFmt numFmtId="191" formatCode="[$-F400]h:mm:ss\ AM/PM"/>
    <numFmt numFmtId="192" formatCode="[$-409]mmm\-yy"/>
    <numFmt numFmtId="193" formatCode="General"/>
  </numFmts>
  <fonts count="9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Arial Cyr"/>
      <family val="2"/>
      <charset val="204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6"/>
      <color rgb="FF000080"/>
      <name val="Arial"/>
      <family val="2"/>
    </font>
    <font>
      <sz val="11"/>
      <color rgb="FF800080"/>
      <name val="Calibri"/>
      <family val="2"/>
      <charset val="204"/>
    </font>
    <font>
      <sz val="10"/>
      <color rgb="FF80008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0"/>
      <color rgb="FFFF99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Calibri"/>
      <family val="2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Calibri"/>
      <family val="2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sz val="10"/>
      <color rgb="FF0080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204"/>
    </font>
    <font>
      <sz val="10"/>
      <color rgb="FF333399"/>
      <name val="Calibri"/>
      <family val="2"/>
    </font>
    <font>
      <sz val="12"/>
      <color rgb="FFFFFFFF"/>
      <name val="Arial"/>
      <family val="2"/>
    </font>
    <font>
      <sz val="11"/>
      <color rgb="FFFF9900"/>
      <name val="Calibri"/>
      <family val="2"/>
      <charset val="204"/>
    </font>
    <font>
      <sz val="10"/>
      <color rgb="FFFF9900"/>
      <name val="Calibri"/>
      <family val="2"/>
    </font>
    <font>
      <sz val="11"/>
      <color rgb="FF993300"/>
      <name val="Calibri"/>
      <family val="2"/>
      <charset val="204"/>
    </font>
    <font>
      <sz val="10"/>
      <color rgb="FF993300"/>
      <name val="Calibri"/>
      <family val="2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Calibri"/>
      <family val="2"/>
    </font>
    <font>
      <sz val="8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  <charset val="204"/>
    </font>
    <font>
      <sz val="10"/>
      <color rgb="FFFF0000"/>
      <name val="Calibri"/>
      <family val="2"/>
    </font>
    <font>
      <sz val="1"/>
      <color rgb="FF000000"/>
      <name val="Courier New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20"/>
      <name val="Impact"/>
      <family val="2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sz val="11"/>
      <color rgb="FF000000"/>
      <name val="Arial"/>
      <family val="2"/>
    </font>
    <font>
      <sz val="14"/>
      <name val="Times New Roman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A6D3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A6D3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10" xfId="33"/>
    <cellStyle name="20% - Акцент1 2 11" xfId="34"/>
    <cellStyle name="20% - Акцент1 2 12" xfId="35"/>
    <cellStyle name="20% - Акцент1 2 13" xfId="36"/>
    <cellStyle name="20% - Акцент1 2 14" xfId="37"/>
    <cellStyle name="20% - Акцент1 2 15" xfId="38"/>
    <cellStyle name="20% - Акцент1 2 16" xfId="39"/>
    <cellStyle name="20% - Акцент1 2 17" xfId="40"/>
    <cellStyle name="20% - Акцент1 2 18" xfId="41"/>
    <cellStyle name="20% - Акцент1 2 2" xfId="42"/>
    <cellStyle name="20% - Акцент1 2 2 2" xfId="43"/>
    <cellStyle name="20% - Акцент1 2 2 2 2" xfId="44"/>
    <cellStyle name="20% - Акцент1 2 2 2 2 2" xfId="45"/>
    <cellStyle name="20% - Акцент1 2 3" xfId="46"/>
    <cellStyle name="20% - Акцент1 2 4" xfId="47"/>
    <cellStyle name="20% - Акцент1 2 5" xfId="48"/>
    <cellStyle name="20% - Акцент1 2 6" xfId="49"/>
    <cellStyle name="20% - Акцент1 2 7" xfId="50"/>
    <cellStyle name="20% - Акцент1 2 8" xfId="51"/>
    <cellStyle name="20% - Акцент1 2 9" xfId="52"/>
    <cellStyle name="20% - Акцент2 2" xfId="53"/>
    <cellStyle name="20% - Акцент2 2 10" xfId="54"/>
    <cellStyle name="20% - Акцент2 2 11" xfId="55"/>
    <cellStyle name="20% - Акцент2 2 12" xfId="56"/>
    <cellStyle name="20% - Акцент2 2 13" xfId="57"/>
    <cellStyle name="20% - Акцент2 2 14" xfId="58"/>
    <cellStyle name="20% - Акцент2 2 15" xfId="59"/>
    <cellStyle name="20% - Акцент2 2 16" xfId="60"/>
    <cellStyle name="20% - Акцент2 2 17" xfId="61"/>
    <cellStyle name="20% - Акцент2 2 18" xfId="62"/>
    <cellStyle name="20% - Акцент2 2 2" xfId="63"/>
    <cellStyle name="20% - Акцент2 2 2 2" xfId="64"/>
    <cellStyle name="20% - Акцент2 2 2 2 2" xfId="65"/>
    <cellStyle name="20% - Акцент2 2 2 2 2 2" xfId="66"/>
    <cellStyle name="20% - Акцент2 2 3" xfId="67"/>
    <cellStyle name="20% - Акцент2 2 4" xfId="68"/>
    <cellStyle name="20% - Акцент2 2 5" xfId="69"/>
    <cellStyle name="20% - Акцент2 2 6" xfId="70"/>
    <cellStyle name="20% - Акцент2 2 7" xfId="71"/>
    <cellStyle name="20% - Акцент2 2 8" xfId="72"/>
    <cellStyle name="20% - Акцент2 2 9" xfId="73"/>
    <cellStyle name="20% - Акцент3 2" xfId="74"/>
    <cellStyle name="20% - Акцент3 2 10" xfId="75"/>
    <cellStyle name="20% - Акцент3 2 11" xfId="76"/>
    <cellStyle name="20% - Акцент3 2 12" xfId="77"/>
    <cellStyle name="20% - Акцент3 2 13" xfId="78"/>
    <cellStyle name="20% - Акцент3 2 14" xfId="79"/>
    <cellStyle name="20% - Акцент3 2 15" xfId="80"/>
    <cellStyle name="20% - Акцент3 2 16" xfId="81"/>
    <cellStyle name="20% - Акцент3 2 17" xfId="82"/>
    <cellStyle name="20% - Акцент3 2 18" xfId="83"/>
    <cellStyle name="20% - Акцент3 2 2" xfId="84"/>
    <cellStyle name="20% - Акцент3 2 2 2" xfId="85"/>
    <cellStyle name="20% - Акцент3 2 2 2 2" xfId="86"/>
    <cellStyle name="20% - Акцент3 2 2 2 2 2" xfId="87"/>
    <cellStyle name="20% - Акцент3 2 3" xfId="88"/>
    <cellStyle name="20% - Акцент3 2 4" xfId="89"/>
    <cellStyle name="20% - Акцент3 2 5" xfId="90"/>
    <cellStyle name="20% - Акцент3 2 6" xfId="91"/>
    <cellStyle name="20% - Акцент3 2 7" xfId="92"/>
    <cellStyle name="20% - Акцент3 2 8" xfId="93"/>
    <cellStyle name="20% - Акцент3 2 9" xfId="94"/>
    <cellStyle name="20% - Акцент4 2" xfId="95"/>
    <cellStyle name="20% - Акцент4 2 10" xfId="96"/>
    <cellStyle name="20% - Акцент4 2 11" xfId="97"/>
    <cellStyle name="20% - Акцент4 2 12" xfId="98"/>
    <cellStyle name="20% - Акцент4 2 13" xfId="99"/>
    <cellStyle name="20% - Акцент4 2 14" xfId="100"/>
    <cellStyle name="20% - Акцент4 2 15" xfId="101"/>
    <cellStyle name="20% - Акцент4 2 16" xfId="102"/>
    <cellStyle name="20% - Акцент4 2 17" xfId="103"/>
    <cellStyle name="20% - Акцент4 2 18" xfId="104"/>
    <cellStyle name="20% - Акцент4 2 2" xfId="105"/>
    <cellStyle name="20% - Акцент4 2 2 2" xfId="106"/>
    <cellStyle name="20% - Акцент4 2 2 2 2" xfId="107"/>
    <cellStyle name="20% - Акцент4 2 2 2 2 2" xfId="108"/>
    <cellStyle name="20% - Акцент4 2 3" xfId="109"/>
    <cellStyle name="20% - Акцент4 2 4" xfId="110"/>
    <cellStyle name="20% - Акцент4 2 5" xfId="111"/>
    <cellStyle name="20% - Акцент4 2 6" xfId="112"/>
    <cellStyle name="20% - Акцент4 2 7" xfId="113"/>
    <cellStyle name="20% - Акцент4 2 8" xfId="114"/>
    <cellStyle name="20% - Акцент4 2 9" xfId="115"/>
    <cellStyle name="20% - Акцент5 2" xfId="116"/>
    <cellStyle name="20% - Акцент5 2 2" xfId="117"/>
    <cellStyle name="20% - Акцент6 2" xfId="118"/>
    <cellStyle name="20% - Акцент6 2 2" xfId="119"/>
    <cellStyle name="40% - Accent1" xfId="120"/>
    <cellStyle name="40% - Accent1 2" xfId="121"/>
    <cellStyle name="40% - Accent2" xfId="122"/>
    <cellStyle name="40% - Accent2 2" xfId="123"/>
    <cellStyle name="40% - Accent3" xfId="124"/>
    <cellStyle name="40% - Accent3 2" xfId="125"/>
    <cellStyle name="40% - Accent4" xfId="126"/>
    <cellStyle name="40% - Accent4 2" xfId="127"/>
    <cellStyle name="40% - Accent5" xfId="128"/>
    <cellStyle name="40% - Accent5 2" xfId="129"/>
    <cellStyle name="40% - Accent6" xfId="130"/>
    <cellStyle name="40% - Accent6 2" xfId="131"/>
    <cellStyle name="40% - Акцент1 2" xfId="132"/>
    <cellStyle name="40% - Акцент1 2 10" xfId="133"/>
    <cellStyle name="40% - Акцент1 2 11" xfId="134"/>
    <cellStyle name="40% - Акцент1 2 12" xfId="135"/>
    <cellStyle name="40% - Акцент1 2 13" xfId="136"/>
    <cellStyle name="40% - Акцент1 2 14" xfId="137"/>
    <cellStyle name="40% - Акцент1 2 15" xfId="138"/>
    <cellStyle name="40% - Акцент1 2 16" xfId="139"/>
    <cellStyle name="40% - Акцент1 2 17" xfId="140"/>
    <cellStyle name="40% - Акцент1 2 18" xfId="141"/>
    <cellStyle name="40% - Акцент1 2 2" xfId="142"/>
    <cellStyle name="40% - Акцент1 2 2 2" xfId="143"/>
    <cellStyle name="40% - Акцент1 2 2 2 2" xfId="144"/>
    <cellStyle name="40% - Акцент1 2 2 2 2 2" xfId="145"/>
    <cellStyle name="40% - Акцент1 2 3" xfId="146"/>
    <cellStyle name="40% - Акцент1 2 4" xfId="147"/>
    <cellStyle name="40% - Акцент1 2 5" xfId="148"/>
    <cellStyle name="40% - Акцент1 2 6" xfId="149"/>
    <cellStyle name="40% - Акцент1 2 7" xfId="150"/>
    <cellStyle name="40% - Акцент1 2 8" xfId="151"/>
    <cellStyle name="40% - Акцент1 2 9" xfId="152"/>
    <cellStyle name="40% - Акцент2 2" xfId="153"/>
    <cellStyle name="40% - Акцент2 2 2" xfId="154"/>
    <cellStyle name="40% - Акцент3 2" xfId="155"/>
    <cellStyle name="40% - Акцент3 2 10" xfId="156"/>
    <cellStyle name="40% - Акцент3 2 11" xfId="157"/>
    <cellStyle name="40% - Акцент3 2 12" xfId="158"/>
    <cellStyle name="40% - Акцент3 2 13" xfId="159"/>
    <cellStyle name="40% - Акцент3 2 14" xfId="160"/>
    <cellStyle name="40% - Акцент3 2 15" xfId="161"/>
    <cellStyle name="40% - Акцент3 2 16" xfId="162"/>
    <cellStyle name="40% - Акцент3 2 17" xfId="163"/>
    <cellStyle name="40% - Акцент3 2 18" xfId="164"/>
    <cellStyle name="40% - Акцент3 2 2" xfId="165"/>
    <cellStyle name="40% - Акцент3 2 2 2" xfId="166"/>
    <cellStyle name="40% - Акцент3 2 2 2 2" xfId="167"/>
    <cellStyle name="40% - Акцент3 2 2 2 2 2" xfId="168"/>
    <cellStyle name="40% - Акцент3 2 3" xfId="169"/>
    <cellStyle name="40% - Акцент3 2 4" xfId="170"/>
    <cellStyle name="40% - Акцент3 2 5" xfId="171"/>
    <cellStyle name="40% - Акцент3 2 6" xfId="172"/>
    <cellStyle name="40% - Акцент3 2 7" xfId="173"/>
    <cellStyle name="40% - Акцент3 2 8" xfId="174"/>
    <cellStyle name="40% - Акцент3 2 9" xfId="175"/>
    <cellStyle name="40% - Акцент4 2" xfId="176"/>
    <cellStyle name="40% - Акцент4 2 10" xfId="177"/>
    <cellStyle name="40% - Акцент4 2 11" xfId="178"/>
    <cellStyle name="40% - Акцент4 2 12" xfId="179"/>
    <cellStyle name="40% - Акцент4 2 13" xfId="180"/>
    <cellStyle name="40% - Акцент4 2 14" xfId="181"/>
    <cellStyle name="40% - Акцент4 2 15" xfId="182"/>
    <cellStyle name="40% - Акцент4 2 16" xfId="183"/>
    <cellStyle name="40% - Акцент4 2 17" xfId="184"/>
    <cellStyle name="40% - Акцент4 2 18" xfId="185"/>
    <cellStyle name="40% - Акцент4 2 2" xfId="186"/>
    <cellStyle name="40% - Акцент4 2 2 2" xfId="187"/>
    <cellStyle name="40% - Акцент4 2 2 2 2" xfId="188"/>
    <cellStyle name="40% - Акцент4 2 2 2 2 2" xfId="189"/>
    <cellStyle name="40% - Акцент4 2 3" xfId="190"/>
    <cellStyle name="40% - Акцент4 2 4" xfId="191"/>
    <cellStyle name="40% - Акцент4 2 5" xfId="192"/>
    <cellStyle name="40% - Акцент4 2 6" xfId="193"/>
    <cellStyle name="40% - Акцент4 2 7" xfId="194"/>
    <cellStyle name="40% - Акцент4 2 8" xfId="195"/>
    <cellStyle name="40% - Акцент4 2 9" xfId="196"/>
    <cellStyle name="40% - Акцент5 2" xfId="197"/>
    <cellStyle name="40% - Акцент5 2 2" xfId="198"/>
    <cellStyle name="40% - Акцент6 2" xfId="199"/>
    <cellStyle name="40% - Акцент6 2 10" xfId="200"/>
    <cellStyle name="40% - Акцент6 2 11" xfId="201"/>
    <cellStyle name="40% - Акцент6 2 12" xfId="202"/>
    <cellStyle name="40% - Акцент6 2 13" xfId="203"/>
    <cellStyle name="40% - Акцент6 2 14" xfId="204"/>
    <cellStyle name="40% - Акцент6 2 15" xfId="205"/>
    <cellStyle name="40% - Акцент6 2 16" xfId="206"/>
    <cellStyle name="40% - Акцент6 2 17" xfId="207"/>
    <cellStyle name="40% - Акцент6 2 18" xfId="208"/>
    <cellStyle name="40% - Акцент6 2 2" xfId="209"/>
    <cellStyle name="40% - Акцент6 2 2 2" xfId="210"/>
    <cellStyle name="40% - Акцент6 2 2 2 2" xfId="211"/>
    <cellStyle name="40% - Акцент6 2 2 2 2 2" xfId="212"/>
    <cellStyle name="40% - Акцент6 2 3" xfId="213"/>
    <cellStyle name="40% - Акцент6 2 4" xfId="214"/>
    <cellStyle name="40% - Акцент6 2 5" xfId="215"/>
    <cellStyle name="40% - Акцент6 2 6" xfId="216"/>
    <cellStyle name="40% - Акцент6 2 7" xfId="217"/>
    <cellStyle name="40% - Акцент6 2 8" xfId="218"/>
    <cellStyle name="40% - Акцент6 2 9" xfId="219"/>
    <cellStyle name="60% - Accent1" xfId="220"/>
    <cellStyle name="60% - Accent1 2" xfId="221"/>
    <cellStyle name="60% - Accent2" xfId="222"/>
    <cellStyle name="60% - Accent2 2" xfId="223"/>
    <cellStyle name="60% - Accent3" xfId="224"/>
    <cellStyle name="60% - Accent3 2" xfId="225"/>
    <cellStyle name="60% - Accent4" xfId="226"/>
    <cellStyle name="60% - Accent4 2" xfId="227"/>
    <cellStyle name="60% - Accent5" xfId="228"/>
    <cellStyle name="60% - Accent5 2" xfId="229"/>
    <cellStyle name="60% - Accent6" xfId="230"/>
    <cellStyle name="60% - Accent6 2" xfId="231"/>
    <cellStyle name="60% - Акцент1 2" xfId="232"/>
    <cellStyle name="60% - Акцент1 2 10" xfId="233"/>
    <cellStyle name="60% - Акцент1 2 11" xfId="234"/>
    <cellStyle name="60% - Акцент1 2 12" xfId="235"/>
    <cellStyle name="60% - Акцент1 2 13" xfId="236"/>
    <cellStyle name="60% - Акцент1 2 14" xfId="237"/>
    <cellStyle name="60% - Акцент1 2 15" xfId="238"/>
    <cellStyle name="60% - Акцент1 2 16" xfId="239"/>
    <cellStyle name="60% - Акцент1 2 17" xfId="240"/>
    <cellStyle name="60% - Акцент1 2 18" xfId="241"/>
    <cellStyle name="60% - Акцент1 2 2" xfId="242"/>
    <cellStyle name="60% - Акцент1 2 2 2" xfId="243"/>
    <cellStyle name="60% - Акцент1 2 2 2 2" xfId="244"/>
    <cellStyle name="60% - Акцент1 2 2 2 2 2" xfId="245"/>
    <cellStyle name="60% - Акцент1 2 3" xfId="246"/>
    <cellStyle name="60% - Акцент1 2 4" xfId="247"/>
    <cellStyle name="60% - Акцент1 2 5" xfId="248"/>
    <cellStyle name="60% - Акцент1 2 6" xfId="249"/>
    <cellStyle name="60% - Акцент1 2 7" xfId="250"/>
    <cellStyle name="60% - Акцент1 2 8" xfId="251"/>
    <cellStyle name="60% - Акцент1 2 9" xfId="252"/>
    <cellStyle name="60% - Акцент2 2" xfId="253"/>
    <cellStyle name="60% - Акцент2 2 2" xfId="254"/>
    <cellStyle name="60% - Акцент3 2" xfId="255"/>
    <cellStyle name="60% - Акцент3 2 10" xfId="256"/>
    <cellStyle name="60% - Акцент3 2 11" xfId="257"/>
    <cellStyle name="60% - Акцент3 2 12" xfId="258"/>
    <cellStyle name="60% - Акцент3 2 13" xfId="259"/>
    <cellStyle name="60% - Акцент3 2 14" xfId="260"/>
    <cellStyle name="60% - Акцент3 2 15" xfId="261"/>
    <cellStyle name="60% - Акцент3 2 16" xfId="262"/>
    <cellStyle name="60% - Акцент3 2 17" xfId="263"/>
    <cellStyle name="60% - Акцент3 2 18" xfId="264"/>
    <cellStyle name="60% - Акцент3 2 2" xfId="265"/>
    <cellStyle name="60% - Акцент3 2 2 2" xfId="266"/>
    <cellStyle name="60% - Акцент3 2 2 2 2" xfId="267"/>
    <cellStyle name="60% - Акцент3 2 2 2 2 2" xfId="268"/>
    <cellStyle name="60% - Акцент3 2 3" xfId="269"/>
    <cellStyle name="60% - Акцент3 2 4" xfId="270"/>
    <cellStyle name="60% - Акцент3 2 5" xfId="271"/>
    <cellStyle name="60% - Акцент3 2 6" xfId="272"/>
    <cellStyle name="60% - Акцент3 2 7" xfId="273"/>
    <cellStyle name="60% - Акцент3 2 8" xfId="274"/>
    <cellStyle name="60% - Акцент3 2 9" xfId="275"/>
    <cellStyle name="60% - Акцент4 2" xfId="276"/>
    <cellStyle name="60% - Акцент4 2 10" xfId="277"/>
    <cellStyle name="60% - Акцент4 2 11" xfId="278"/>
    <cellStyle name="60% - Акцент4 2 12" xfId="279"/>
    <cellStyle name="60% - Акцент4 2 13" xfId="280"/>
    <cellStyle name="60% - Акцент4 2 14" xfId="281"/>
    <cellStyle name="60% - Акцент4 2 15" xfId="282"/>
    <cellStyle name="60% - Акцент4 2 16" xfId="283"/>
    <cellStyle name="60% - Акцент4 2 17" xfId="284"/>
    <cellStyle name="60% - Акцент4 2 18" xfId="285"/>
    <cellStyle name="60% - Акцент4 2 2" xfId="286"/>
    <cellStyle name="60% - Акцент4 2 2 2" xfId="287"/>
    <cellStyle name="60% - Акцент4 2 2 2 2" xfId="288"/>
    <cellStyle name="60% - Акцент4 2 2 2 2 2" xfId="289"/>
    <cellStyle name="60% - Акцент4 2 3" xfId="290"/>
    <cellStyle name="60% - Акцент4 2 4" xfId="291"/>
    <cellStyle name="60% - Акцент4 2 5" xfId="292"/>
    <cellStyle name="60% - Акцент4 2 6" xfId="293"/>
    <cellStyle name="60% - Акцент4 2 7" xfId="294"/>
    <cellStyle name="60% - Акцент4 2 8" xfId="295"/>
    <cellStyle name="60% - Акцент4 2 9" xfId="296"/>
    <cellStyle name="60% - Акцент5 2" xfId="297"/>
    <cellStyle name="60% - Акцент5 2 2" xfId="298"/>
    <cellStyle name="60% - Акцент6 2" xfId="299"/>
    <cellStyle name="60% - Акцент6 2 10" xfId="300"/>
    <cellStyle name="60% - Акцент6 2 11" xfId="301"/>
    <cellStyle name="60% - Акцент6 2 12" xfId="302"/>
    <cellStyle name="60% - Акцент6 2 13" xfId="303"/>
    <cellStyle name="60% - Акцент6 2 14" xfId="304"/>
    <cellStyle name="60% - Акцент6 2 15" xfId="305"/>
    <cellStyle name="60% - Акцент6 2 16" xfId="306"/>
    <cellStyle name="60% - Акцент6 2 17" xfId="307"/>
    <cellStyle name="60% - Акцент6 2 18" xfId="308"/>
    <cellStyle name="60% - Акцент6 2 2" xfId="309"/>
    <cellStyle name="60% - Акцент6 2 2 2" xfId="310"/>
    <cellStyle name="60% - Акцент6 2 2 2 2" xfId="311"/>
    <cellStyle name="60% - Акцент6 2 2 2 2 2" xfId="312"/>
    <cellStyle name="60% - Акцент6 2 3" xfId="313"/>
    <cellStyle name="60% - Акцент6 2 4" xfId="314"/>
    <cellStyle name="60% - Акцент6 2 5" xfId="315"/>
    <cellStyle name="60% - Акцент6 2 6" xfId="316"/>
    <cellStyle name="60% - Акцент6 2 7" xfId="317"/>
    <cellStyle name="60% - Акцент6 2 8" xfId="318"/>
    <cellStyle name="60% - Акцент6 2 9" xfId="319"/>
    <cellStyle name="_2.1.10 Расходы на содержание зданий" xfId="320"/>
    <cellStyle name="_2.1.11 Прочие материалы" xfId="321"/>
    <cellStyle name="_2.2 Проект Штатное Орловский филиал с 01.01.07" xfId="322"/>
    <cellStyle name="_2.5.3 Страхование" xfId="323"/>
    <cellStyle name="_4. Бюджетные формы ОАО ГПРГ" xfId="324"/>
    <cellStyle name="_4. Бюджетные формы ОАО ГПРГ_Бюджетные формы 2008 план 30.08.07" xfId="325"/>
    <cellStyle name="_4. Бюджетные формы ОАО ГПРГ_Бюджетные формы 2008 план 30.08.07 2" xfId="326"/>
    <cellStyle name="_4. Бюджетные формы ОАО ГПРГ_Бюджетные формы 2008 план 30.08.07_Книга1" xfId="327"/>
    <cellStyle name="_4. Бюджетные формы ОАО ГПРГ_Бюджетные формы 2008 план 30.08.07_Приложение 1_Бюджетные формы" xfId="328"/>
    <cellStyle name="_4. Бюджетные формы ОАО ГПРГ_Бюджетные формы 2008 план 30.08.07_Приложение 2_Расшифровки" xfId="329"/>
    <cellStyle name="_4. Бюджетные формы ОАО ГПРГ_Бюджетные формы 2008 план 30.08.07_Форма 9 3 2009 г " xfId="330"/>
    <cellStyle name="_4. Бюджетные формы ОАО ГПРГ_Бюджетные формы 2008 план 30.08.07_Форма 9 3 2009 г  (2)" xfId="331"/>
    <cellStyle name="_4. Бюджетные формы ОАО ГПРГ_Бюджетные формы 2008 план 30.08.07_Форма 9 3 2009 г  (2)_МатерЗатрВФ" xfId="332"/>
    <cellStyle name="_4. Бюджетные формы ОАО ГПРГ_Бюджетные формы 2008 план 30.08.07_Форма 9 3 2009 г  (2)_МатерСМР" xfId="333"/>
    <cellStyle name="_4. Бюджетные формы ОАО ГПРГ_Бюджетные формы 2008 план 30.08.07_Форма 9 3 2009 г _МатерЗатрВФ" xfId="334"/>
    <cellStyle name="_4. Бюджетные формы ОАО ГПРГ_Бюджетные формы 2008 план 30.08.07_Форма 9 3 2009 г _МатерСМР" xfId="335"/>
    <cellStyle name="_4. Бюджетные формы ОАО ГПРГ_Бюджетные формы 2008 план 30.08.07_ЧП нараст итогом" xfId="336"/>
    <cellStyle name="_4. Бюджетные формы ОАО ГПРГ_Бюджетные формы 2008 план 31.08.07" xfId="337"/>
    <cellStyle name="_4. Бюджетные формы ОАО ГПРГ_Бюджетные формы 2008 план 31.08.07 2" xfId="338"/>
    <cellStyle name="_4. Бюджетные формы ОАО ГПРГ_Бюджетные формы 2008 план 31.08.07_Книга1" xfId="339"/>
    <cellStyle name="_4. Бюджетные формы ОАО ГПРГ_Бюджетные формы 2008 план 31.08.07_Приложение 1_Бюджетные формы" xfId="340"/>
    <cellStyle name="_4. Бюджетные формы ОАО ГПРГ_Бюджетные формы 2008 план 31.08.07_Приложение 2_Расшифровки" xfId="341"/>
    <cellStyle name="_4. Бюджетные формы ОАО ГПРГ_Бюджетные формы 2008 план 31.08.07_Форма 9 3 2009 г " xfId="342"/>
    <cellStyle name="_4. Бюджетные формы ОАО ГПРГ_Бюджетные формы 2008 план 31.08.07_Форма 9 3 2009 г  (2)" xfId="343"/>
    <cellStyle name="_4. Бюджетные формы ОАО ГПРГ_Бюджетные формы 2008 план 31.08.07_Форма 9 3 2009 г  (2)_МатерЗатрВФ" xfId="344"/>
    <cellStyle name="_4. Бюджетные формы ОАО ГПРГ_Бюджетные формы 2008 план 31.08.07_Форма 9 3 2009 г  (2)_МатерСМР" xfId="345"/>
    <cellStyle name="_4. Бюджетные формы ОАО ГПРГ_Бюджетные формы 2008 план 31.08.07_Форма 9 3 2009 г _МатерЗатрВФ" xfId="346"/>
    <cellStyle name="_4. Бюджетные формы ОАО ГПРГ_Бюджетные формы 2008 план 31.08.07_Форма 9 3 2009 г _МатерСМР" xfId="347"/>
    <cellStyle name="_4. Бюджетные формы ОАО ГПРГ_Бюджетные формы 2008 план 31.08.07_ЧП нараст итогом" xfId="348"/>
    <cellStyle name="_4. Бюджетные формы ОАО ГПРГ_Форма 9 3 2009 г " xfId="349"/>
    <cellStyle name="_4. Бюджетные формы ОАО ГПРГ_Форма 9 3 2009 г  (2)" xfId="350"/>
    <cellStyle name="_9 4" xfId="351"/>
    <cellStyle name="_9 4 2" xfId="352"/>
    <cellStyle name="_9 4_Книга1" xfId="353"/>
    <cellStyle name="_9 4_Приложение 1_Бюджетные формы" xfId="354"/>
    <cellStyle name="_9 4_Приложение 2_Расшифровки" xfId="355"/>
    <cellStyle name="_9 4_Форма 9 3 2009 г " xfId="356"/>
    <cellStyle name="_9 4_Форма 9 3 2009 г  (2)" xfId="357"/>
    <cellStyle name="_9 4_Форма 9 3 2009 г  (2)_МатерЗатрВФ" xfId="358"/>
    <cellStyle name="_9 4_Форма 9 3 2009 г  (2)_МатерСМР" xfId="359"/>
    <cellStyle name="_9 4_Форма 9 3 2009 г _МатерЗатрВФ" xfId="360"/>
    <cellStyle name="_9 4_Форма 9 3 2009 г _МатерСМР" xfId="361"/>
    <cellStyle name="_9 4_ЧП нараст итогом" xfId="362"/>
    <cellStyle name="__________________________________________________________________________________Comma" xfId="363"/>
    <cellStyle name="__________________________________________________________________________________Comma [0]" xfId="364"/>
    <cellStyle name="__________________________________________________________________________________Currency" xfId="365"/>
    <cellStyle name="__________________________________________________________________________________Currency [0]" xfId="366"/>
    <cellStyle name="__________________________________________________________________________________ITEM" xfId="367"/>
    <cellStyle name="__________________________________________________________________________________ITEM_DATA" xfId="368"/>
    <cellStyle name="__________________________________________________________________________________ITEM_EMPTY" xfId="369"/>
    <cellStyle name="__________________________________________________________________________________ITEM_EMPTY_DATA" xfId="370"/>
    <cellStyle name="__________________________________________________________________________________ITEM_EMPTY_MEASURE" xfId="371"/>
    <cellStyle name="__________________________________________________________________________________ITEM_ITERATOR" xfId="372"/>
    <cellStyle name="__________________________________________________________________________________ITEM_MEASURE" xfId="373"/>
    <cellStyle name="__________________________________________________________________________________Normal" xfId="374"/>
    <cellStyle name="__________________________________________________________________________________Percent" xfId="375"/>
    <cellStyle name="__________________________________________________________________________________SECTION" xfId="376"/>
    <cellStyle name="__________________________________________________________________________________SECTION_ITERATOR" xfId="377"/>
    <cellStyle name="__________________________________________________________________________________SUBSECTION" xfId="378"/>
    <cellStyle name="__________________________________________________________________________________SUBSECTION_DATA" xfId="379"/>
    <cellStyle name="__________________________________________________________________________________SUBSECTION_ITERATOR" xfId="380"/>
    <cellStyle name="__________________________________________________________________________________SUBSECTION_MEASURE" xfId="381"/>
    <cellStyle name="__________________________________________________________________________________SUBTITLES" xfId="382"/>
    <cellStyle name="__________________________________________________________________________________TITLE_NUMBERATOR" xfId="383"/>
    <cellStyle name="__________________________________________________________________________________TOP_LEVEL_TITLE" xfId="384"/>
    <cellStyle name="_________________________________________________________________________________Comma" xfId="385"/>
    <cellStyle name="_________________________________________________________________________________Comma [0]" xfId="386"/>
    <cellStyle name="_________________________________________________________________________________Currency" xfId="387"/>
    <cellStyle name="_________________________________________________________________________________Currency [0]" xfId="388"/>
    <cellStyle name="_________________________________________________________________________________ITEM" xfId="389"/>
    <cellStyle name="_________________________________________________________________________________ITEM_DATA" xfId="390"/>
    <cellStyle name="_________________________________________________________________________________ITEM_EMPTY" xfId="391"/>
    <cellStyle name="_________________________________________________________________________________ITEM_EMPTY_DATA" xfId="392"/>
    <cellStyle name="_________________________________________________________________________________ITEM_EMPTY_MEASURE" xfId="393"/>
    <cellStyle name="_________________________________________________________________________________ITEM_ITERATOR" xfId="394"/>
    <cellStyle name="_________________________________________________________________________________ITEM_MEASURE" xfId="395"/>
    <cellStyle name="_________________________________________________________________________________Normal" xfId="396"/>
    <cellStyle name="_________________________________________________________________________________Percent" xfId="397"/>
    <cellStyle name="_________________________________________________________________________________SECTION" xfId="398"/>
    <cellStyle name="_________________________________________________________________________________SECTION_ITERATOR" xfId="399"/>
    <cellStyle name="_________________________________________________________________________________SUBSECTION" xfId="400"/>
    <cellStyle name="_________________________________________________________________________________SUBSECTION_DATA" xfId="401"/>
    <cellStyle name="_________________________________________________________________________________SUBSECTION_ITERATOR" xfId="402"/>
    <cellStyle name="_________________________________________________________________________________SUBSECTION_MEASURE" xfId="403"/>
    <cellStyle name="_________________________________________________________________________________SUBTITLES" xfId="404"/>
    <cellStyle name="_________________________________________________________________________________TITLE_NUMBERATOR" xfId="405"/>
    <cellStyle name="_________________________________________________________________________________TOP_LEVEL_TITLE" xfId="406"/>
    <cellStyle name="________________________________________________________________________________Comma" xfId="407"/>
    <cellStyle name="________________________________________________________________________________Comma [0]" xfId="408"/>
    <cellStyle name="________________________________________________________________________________Currency" xfId="409"/>
    <cellStyle name="________________________________________________________________________________Currency [0]" xfId="410"/>
    <cellStyle name="________________________________________________________________________________ITEM" xfId="411"/>
    <cellStyle name="________________________________________________________________________________ITEM_DATA" xfId="412"/>
    <cellStyle name="________________________________________________________________________________ITEM_EMPTY" xfId="413"/>
    <cellStyle name="________________________________________________________________________________ITEM_EMPTY_DATA" xfId="414"/>
    <cellStyle name="________________________________________________________________________________ITEM_EMPTY_MEASURE" xfId="415"/>
    <cellStyle name="________________________________________________________________________________ITEM_ITERATOR" xfId="416"/>
    <cellStyle name="________________________________________________________________________________ITEM_MEASURE" xfId="417"/>
    <cellStyle name="________________________________________________________________________________Normal" xfId="418"/>
    <cellStyle name="________________________________________________________________________________Percent" xfId="419"/>
    <cellStyle name="________________________________________________________________________________SECTION" xfId="420"/>
    <cellStyle name="________________________________________________________________________________SECTION_ITERATOR" xfId="421"/>
    <cellStyle name="________________________________________________________________________________SUBSECTION" xfId="422"/>
    <cellStyle name="________________________________________________________________________________SUBSECTION_DATA" xfId="423"/>
    <cellStyle name="________________________________________________________________________________SUBSECTION_ITERATOR" xfId="424"/>
    <cellStyle name="________________________________________________________________________________SUBSECTION_MEASURE" xfId="425"/>
    <cellStyle name="________________________________________________________________________________SUBTITLES" xfId="426"/>
    <cellStyle name="________________________________________________________________________________TITLE_NUMBERATOR" xfId="427"/>
    <cellStyle name="________________________________________________________________________________TOP_LEVEL_TITLE" xfId="428"/>
    <cellStyle name="_______________________________________________________________________________Comma" xfId="429"/>
    <cellStyle name="_______________________________________________________________________________Comma [0]" xfId="430"/>
    <cellStyle name="_______________________________________________________________________________Currency" xfId="431"/>
    <cellStyle name="_______________________________________________________________________________Currency [0]" xfId="432"/>
    <cellStyle name="_______________________________________________________________________________ITEM" xfId="433"/>
    <cellStyle name="_______________________________________________________________________________ITEM_DATA" xfId="434"/>
    <cellStyle name="_______________________________________________________________________________ITEM_EMPTY" xfId="435"/>
    <cellStyle name="_______________________________________________________________________________ITEM_EMPTY_DATA" xfId="436"/>
    <cellStyle name="_______________________________________________________________________________ITEM_EMPTY_MEASURE" xfId="437"/>
    <cellStyle name="_______________________________________________________________________________ITEM_ITERATOR" xfId="438"/>
    <cellStyle name="_______________________________________________________________________________ITEM_MEASURE" xfId="439"/>
    <cellStyle name="_______________________________________________________________________________Normal" xfId="440"/>
    <cellStyle name="_______________________________________________________________________________Percent" xfId="441"/>
    <cellStyle name="_______________________________________________________________________________SECTION" xfId="442"/>
    <cellStyle name="_______________________________________________________________________________SECTION_ITERATOR" xfId="443"/>
    <cellStyle name="_______________________________________________________________________________SUBSECTION" xfId="444"/>
    <cellStyle name="_______________________________________________________________________________SUBSECTION_DATA" xfId="445"/>
    <cellStyle name="_______________________________________________________________________________SUBSECTION_ITERATOR" xfId="446"/>
    <cellStyle name="_______________________________________________________________________________SUBSECTION_MEASURE" xfId="447"/>
    <cellStyle name="_______________________________________________________________________________SUBTITLES" xfId="448"/>
    <cellStyle name="_______________________________________________________________________________TITLE_NUMBERATOR" xfId="449"/>
    <cellStyle name="_______________________________________________________________________________TOP_LEVEL_TITLE" xfId="450"/>
    <cellStyle name="______________________________________________________________________________Comma" xfId="451"/>
    <cellStyle name="______________________________________________________________________________Comma [0]" xfId="452"/>
    <cellStyle name="______________________________________________________________________________Currency" xfId="453"/>
    <cellStyle name="______________________________________________________________________________Currency [0]" xfId="454"/>
    <cellStyle name="______________________________________________________________________________ITEM" xfId="455"/>
    <cellStyle name="______________________________________________________________________________ITEM_DATA" xfId="456"/>
    <cellStyle name="______________________________________________________________________________ITEM_EMPTY" xfId="457"/>
    <cellStyle name="______________________________________________________________________________ITEM_EMPTY_DATA" xfId="458"/>
    <cellStyle name="______________________________________________________________________________ITEM_EMPTY_MEASURE" xfId="459"/>
    <cellStyle name="______________________________________________________________________________ITEM_ITERATOR" xfId="460"/>
    <cellStyle name="______________________________________________________________________________ITEM_MEASURE" xfId="461"/>
    <cellStyle name="______________________________________________________________________________Normal" xfId="462"/>
    <cellStyle name="______________________________________________________________________________Percent" xfId="463"/>
    <cellStyle name="______________________________________________________________________________SECTION" xfId="464"/>
    <cellStyle name="______________________________________________________________________________SECTION_ITERATOR" xfId="465"/>
    <cellStyle name="______________________________________________________________________________SUBSECTION" xfId="466"/>
    <cellStyle name="______________________________________________________________________________SUBSECTION_DATA" xfId="467"/>
    <cellStyle name="______________________________________________________________________________SUBSECTION_ITERATOR" xfId="468"/>
    <cellStyle name="______________________________________________________________________________SUBSECTION_MEASURE" xfId="469"/>
    <cellStyle name="______________________________________________________________________________SUBTITLES" xfId="470"/>
    <cellStyle name="______________________________________________________________________________TITLE_NUMBERATOR" xfId="471"/>
    <cellStyle name="______________________________________________________________________________TOP_LEVEL_TITLE" xfId="472"/>
    <cellStyle name="_____________________________________________________________________________Comma" xfId="473"/>
    <cellStyle name="_____________________________________________________________________________Comma [0]" xfId="474"/>
    <cellStyle name="_____________________________________________________________________________Currency" xfId="475"/>
    <cellStyle name="_____________________________________________________________________________Currency [0]" xfId="476"/>
    <cellStyle name="_____________________________________________________________________________ITEM" xfId="477"/>
    <cellStyle name="_____________________________________________________________________________ITEM_DATA" xfId="478"/>
    <cellStyle name="_____________________________________________________________________________ITEM_EMPTY" xfId="479"/>
    <cellStyle name="_____________________________________________________________________________ITEM_EMPTY_DATA" xfId="480"/>
    <cellStyle name="_____________________________________________________________________________ITEM_EMPTY_MEASURE" xfId="481"/>
    <cellStyle name="_____________________________________________________________________________ITEM_ITERATOR" xfId="482"/>
    <cellStyle name="_____________________________________________________________________________ITEM_MEASURE" xfId="483"/>
    <cellStyle name="_____________________________________________________________________________Normal" xfId="484"/>
    <cellStyle name="_____________________________________________________________________________Percent" xfId="485"/>
    <cellStyle name="_____________________________________________________________________________SECTION" xfId="486"/>
    <cellStyle name="_____________________________________________________________________________SECTION_ITERATOR" xfId="487"/>
    <cellStyle name="_____________________________________________________________________________SUBSECTION" xfId="488"/>
    <cellStyle name="_____________________________________________________________________________SUBSECTION_DATA" xfId="489"/>
    <cellStyle name="_____________________________________________________________________________SUBSECTION_ITERATOR" xfId="490"/>
    <cellStyle name="_____________________________________________________________________________SUBSECTION_MEASURE" xfId="491"/>
    <cellStyle name="_____________________________________________________________________________SUBTITLES" xfId="492"/>
    <cellStyle name="_____________________________________________________________________________TITLE_NUMBERATOR" xfId="493"/>
    <cellStyle name="_____________________________________________________________________________TOP_LEVEL_TITLE" xfId="494"/>
    <cellStyle name="____________________________________________________________________________Comma" xfId="495"/>
    <cellStyle name="____________________________________________________________________________Comma [0]" xfId="496"/>
    <cellStyle name="____________________________________________________________________________Currency" xfId="497"/>
    <cellStyle name="____________________________________________________________________________Currency [0]" xfId="498"/>
    <cellStyle name="____________________________________________________________________________ITEM" xfId="499"/>
    <cellStyle name="____________________________________________________________________________ITEM_DATA" xfId="500"/>
    <cellStyle name="____________________________________________________________________________ITEM_EMPTY" xfId="501"/>
    <cellStyle name="____________________________________________________________________________ITEM_EMPTY_DATA" xfId="502"/>
    <cellStyle name="____________________________________________________________________________ITEM_EMPTY_MEASURE" xfId="503"/>
    <cellStyle name="____________________________________________________________________________ITEM_ITERATOR" xfId="504"/>
    <cellStyle name="____________________________________________________________________________ITEM_MEASURE" xfId="505"/>
    <cellStyle name="____________________________________________________________________________Normal" xfId="506"/>
    <cellStyle name="____________________________________________________________________________Percent" xfId="507"/>
    <cellStyle name="____________________________________________________________________________SECTION" xfId="508"/>
    <cellStyle name="____________________________________________________________________________SECTION_ITERATOR" xfId="509"/>
    <cellStyle name="____________________________________________________________________________SUBSECTION" xfId="510"/>
    <cellStyle name="____________________________________________________________________________SUBSECTION_DATA" xfId="511"/>
    <cellStyle name="____________________________________________________________________________SUBSECTION_ITERATOR" xfId="512"/>
    <cellStyle name="____________________________________________________________________________SUBSECTION_MEASURE" xfId="513"/>
    <cellStyle name="____________________________________________________________________________SUBTITLES" xfId="514"/>
    <cellStyle name="____________________________________________________________________________TITLE_NUMBERATOR" xfId="515"/>
    <cellStyle name="____________________________________________________________________________TOP_LEVEL_TITLE" xfId="516"/>
    <cellStyle name="___________________________________________________________________________Comma" xfId="517"/>
    <cellStyle name="___________________________________________________________________________Comma [0]" xfId="518"/>
    <cellStyle name="___________________________________________________________________________Currency" xfId="519"/>
    <cellStyle name="___________________________________________________________________________Currency [0]" xfId="520"/>
    <cellStyle name="___________________________________________________________________________ITEM" xfId="521"/>
    <cellStyle name="___________________________________________________________________________ITEM_DATA" xfId="522"/>
    <cellStyle name="___________________________________________________________________________ITEM_EMPTY" xfId="523"/>
    <cellStyle name="___________________________________________________________________________ITEM_EMPTY_DATA" xfId="524"/>
    <cellStyle name="___________________________________________________________________________ITEM_EMPTY_MEASURE" xfId="525"/>
    <cellStyle name="___________________________________________________________________________ITEM_ITERATOR" xfId="526"/>
    <cellStyle name="___________________________________________________________________________ITEM_MEASURE" xfId="527"/>
    <cellStyle name="___________________________________________________________________________Normal" xfId="528"/>
    <cellStyle name="___________________________________________________________________________Percent" xfId="529"/>
    <cellStyle name="___________________________________________________________________________SECTION" xfId="530"/>
    <cellStyle name="___________________________________________________________________________SECTION_ITERATOR" xfId="531"/>
    <cellStyle name="___________________________________________________________________________SUBSECTION" xfId="532"/>
    <cellStyle name="___________________________________________________________________________SUBSECTION_DATA" xfId="533"/>
    <cellStyle name="___________________________________________________________________________SUBSECTION_ITERATOR" xfId="534"/>
    <cellStyle name="___________________________________________________________________________SUBSECTION_MEASURE" xfId="535"/>
    <cellStyle name="___________________________________________________________________________SUBTITLES" xfId="536"/>
    <cellStyle name="___________________________________________________________________________TITLE_NUMBERATOR" xfId="537"/>
    <cellStyle name="___________________________________________________________________________TOP_LEVEL_TITLE" xfId="538"/>
    <cellStyle name="__________________________________________________________________________Comma" xfId="539"/>
    <cellStyle name="__________________________________________________________________________Comma [0]" xfId="540"/>
    <cellStyle name="__________________________________________________________________________Currency" xfId="541"/>
    <cellStyle name="__________________________________________________________________________Currency [0]" xfId="542"/>
    <cellStyle name="__________________________________________________________________________ITEM" xfId="543"/>
    <cellStyle name="__________________________________________________________________________ITEM_DATA" xfId="544"/>
    <cellStyle name="__________________________________________________________________________ITEM_EMPTY" xfId="545"/>
    <cellStyle name="__________________________________________________________________________ITEM_EMPTY_DATA" xfId="546"/>
    <cellStyle name="__________________________________________________________________________ITEM_EMPTY_MEASURE" xfId="547"/>
    <cellStyle name="__________________________________________________________________________ITEM_ITERATOR" xfId="548"/>
    <cellStyle name="__________________________________________________________________________ITEM_MEASURE" xfId="549"/>
    <cellStyle name="__________________________________________________________________________Normal" xfId="550"/>
    <cellStyle name="__________________________________________________________________________Percent" xfId="551"/>
    <cellStyle name="__________________________________________________________________________SECTION" xfId="552"/>
    <cellStyle name="__________________________________________________________________________SECTION_ITERATOR" xfId="553"/>
    <cellStyle name="__________________________________________________________________________SUBSECTION" xfId="554"/>
    <cellStyle name="__________________________________________________________________________SUBSECTION_DATA" xfId="555"/>
    <cellStyle name="__________________________________________________________________________SUBSECTION_ITERATOR" xfId="556"/>
    <cellStyle name="__________________________________________________________________________SUBSECTION_MEASURE" xfId="557"/>
    <cellStyle name="__________________________________________________________________________SUBTITLES" xfId="558"/>
    <cellStyle name="__________________________________________________________________________TITLE_NUMBERATOR" xfId="559"/>
    <cellStyle name="__________________________________________________________________________TOP_LEVEL_TITLE" xfId="560"/>
    <cellStyle name="_________________________________________________________________________Comma" xfId="561"/>
    <cellStyle name="_________________________________________________________________________Comma [0]" xfId="562"/>
    <cellStyle name="_________________________________________________________________________Currency" xfId="563"/>
    <cellStyle name="_________________________________________________________________________Currency [0]" xfId="564"/>
    <cellStyle name="_________________________________________________________________________ITEM" xfId="565"/>
    <cellStyle name="_________________________________________________________________________ITEM_DATA" xfId="566"/>
    <cellStyle name="_________________________________________________________________________ITEM_EMPTY" xfId="567"/>
    <cellStyle name="_________________________________________________________________________ITEM_EMPTY_DATA" xfId="568"/>
    <cellStyle name="_________________________________________________________________________ITEM_EMPTY_MEASURE" xfId="569"/>
    <cellStyle name="_________________________________________________________________________ITEM_ITERATOR" xfId="570"/>
    <cellStyle name="_________________________________________________________________________ITEM_MEASURE" xfId="571"/>
    <cellStyle name="_________________________________________________________________________Normal" xfId="572"/>
    <cellStyle name="_________________________________________________________________________Percent" xfId="573"/>
    <cellStyle name="_________________________________________________________________________SECTION" xfId="574"/>
    <cellStyle name="_________________________________________________________________________SECTION_ITERATOR" xfId="575"/>
    <cellStyle name="_________________________________________________________________________SUBSECTION" xfId="576"/>
    <cellStyle name="_________________________________________________________________________SUBSECTION_DATA" xfId="577"/>
    <cellStyle name="_________________________________________________________________________SUBSECTION_ITERATOR" xfId="578"/>
    <cellStyle name="_________________________________________________________________________SUBSECTION_MEASURE" xfId="579"/>
    <cellStyle name="_________________________________________________________________________SUBTITLES" xfId="580"/>
    <cellStyle name="_________________________________________________________________________TITLE_NUMBERATOR" xfId="581"/>
    <cellStyle name="_________________________________________________________________________TOP_LEVEL_TITLE" xfId="582"/>
    <cellStyle name="________________________________________________________________________Comma" xfId="583"/>
    <cellStyle name="________________________________________________________________________Comma [0]" xfId="584"/>
    <cellStyle name="________________________________________________________________________Currency" xfId="585"/>
    <cellStyle name="________________________________________________________________________Currency [0]" xfId="586"/>
    <cellStyle name="________________________________________________________________________ITEM" xfId="587"/>
    <cellStyle name="________________________________________________________________________ITEM_DATA" xfId="588"/>
    <cellStyle name="________________________________________________________________________ITEM_EMPTY" xfId="589"/>
    <cellStyle name="________________________________________________________________________ITEM_EMPTY_DATA" xfId="590"/>
    <cellStyle name="________________________________________________________________________ITEM_EMPTY_MEASURE" xfId="591"/>
    <cellStyle name="________________________________________________________________________ITEM_ITERATOR" xfId="592"/>
    <cellStyle name="________________________________________________________________________ITEM_MEASURE" xfId="593"/>
    <cellStyle name="________________________________________________________________________Normal" xfId="594"/>
    <cellStyle name="________________________________________________________________________Percent" xfId="595"/>
    <cellStyle name="________________________________________________________________________SECTION" xfId="596"/>
    <cellStyle name="________________________________________________________________________SECTION_ITERATOR" xfId="597"/>
    <cellStyle name="________________________________________________________________________SUBSECTION" xfId="598"/>
    <cellStyle name="________________________________________________________________________SUBSECTION_DATA" xfId="599"/>
    <cellStyle name="________________________________________________________________________SUBSECTION_ITERATOR" xfId="600"/>
    <cellStyle name="________________________________________________________________________SUBSECTION_MEASURE" xfId="601"/>
    <cellStyle name="________________________________________________________________________SUBTITLES" xfId="602"/>
    <cellStyle name="________________________________________________________________________TITLE_NUMBERATOR" xfId="603"/>
    <cellStyle name="________________________________________________________________________TOP_LEVEL_TITLE" xfId="604"/>
    <cellStyle name="_______________________________________________________________________Comma" xfId="605"/>
    <cellStyle name="_______________________________________________________________________Comma [0]" xfId="606"/>
    <cellStyle name="_______________________________________________________________________Currency" xfId="607"/>
    <cellStyle name="_______________________________________________________________________Currency [0]" xfId="608"/>
    <cellStyle name="_______________________________________________________________________ITEM" xfId="609"/>
    <cellStyle name="_______________________________________________________________________ITEM_DATA" xfId="610"/>
    <cellStyle name="_______________________________________________________________________ITEM_EMPTY" xfId="611"/>
    <cellStyle name="_______________________________________________________________________ITEM_EMPTY_DATA" xfId="612"/>
    <cellStyle name="_______________________________________________________________________ITEM_EMPTY_MEASURE" xfId="613"/>
    <cellStyle name="_______________________________________________________________________ITEM_ITERATOR" xfId="614"/>
    <cellStyle name="_______________________________________________________________________ITEM_MEASURE" xfId="615"/>
    <cellStyle name="_______________________________________________________________________Normal" xfId="616"/>
    <cellStyle name="_______________________________________________________________________Percent" xfId="617"/>
    <cellStyle name="_______________________________________________________________________SECTION" xfId="618"/>
    <cellStyle name="_______________________________________________________________________SECTION_ITERATOR" xfId="619"/>
    <cellStyle name="_______________________________________________________________________SUBSECTION" xfId="620"/>
    <cellStyle name="_______________________________________________________________________SUBSECTION_DATA" xfId="621"/>
    <cellStyle name="_______________________________________________________________________SUBSECTION_ITERATOR" xfId="622"/>
    <cellStyle name="_______________________________________________________________________SUBSECTION_MEASURE" xfId="623"/>
    <cellStyle name="_______________________________________________________________________SUBTITLES" xfId="624"/>
    <cellStyle name="_______________________________________________________________________TITLE_NUMBERATOR" xfId="625"/>
    <cellStyle name="_______________________________________________________________________TOP_LEVEL_TITLE" xfId="626"/>
    <cellStyle name="______________________________________________________________________Comma" xfId="627"/>
    <cellStyle name="______________________________________________________________________Comma [0]" xfId="628"/>
    <cellStyle name="______________________________________________________________________Currency" xfId="629"/>
    <cellStyle name="______________________________________________________________________Currency [0]" xfId="630"/>
    <cellStyle name="______________________________________________________________________ITEM" xfId="631"/>
    <cellStyle name="______________________________________________________________________ITEM_DATA" xfId="632"/>
    <cellStyle name="______________________________________________________________________ITEM_EMPTY" xfId="633"/>
    <cellStyle name="______________________________________________________________________ITEM_EMPTY_DATA" xfId="634"/>
    <cellStyle name="______________________________________________________________________ITEM_EMPTY_MEASURE" xfId="635"/>
    <cellStyle name="______________________________________________________________________ITEM_ITERATOR" xfId="636"/>
    <cellStyle name="______________________________________________________________________ITEM_MEASURE" xfId="637"/>
    <cellStyle name="______________________________________________________________________Normal" xfId="638"/>
    <cellStyle name="______________________________________________________________________Percent" xfId="639"/>
    <cellStyle name="______________________________________________________________________SECTION" xfId="640"/>
    <cellStyle name="______________________________________________________________________SECTION_ITERATOR" xfId="641"/>
    <cellStyle name="______________________________________________________________________SUBSECTION" xfId="642"/>
    <cellStyle name="______________________________________________________________________SUBSECTION_DATA" xfId="643"/>
    <cellStyle name="______________________________________________________________________SUBSECTION_ITERATOR" xfId="644"/>
    <cellStyle name="______________________________________________________________________SUBSECTION_MEASURE" xfId="645"/>
    <cellStyle name="______________________________________________________________________SUBTITLES" xfId="646"/>
    <cellStyle name="______________________________________________________________________TITLE_NUMBERATOR" xfId="647"/>
    <cellStyle name="______________________________________________________________________TOP_LEVEL_TITLE" xfId="648"/>
    <cellStyle name="_____________________________________________________________________Comma" xfId="649"/>
    <cellStyle name="_____________________________________________________________________Comma [0]" xfId="650"/>
    <cellStyle name="_____________________________________________________________________Currency" xfId="651"/>
    <cellStyle name="_____________________________________________________________________Currency [0]" xfId="652"/>
    <cellStyle name="_____________________________________________________________________ITEM" xfId="653"/>
    <cellStyle name="_____________________________________________________________________ITEM_DATA" xfId="654"/>
    <cellStyle name="_____________________________________________________________________ITEM_EMPTY" xfId="655"/>
    <cellStyle name="_____________________________________________________________________ITEM_EMPTY_DATA" xfId="656"/>
    <cellStyle name="_____________________________________________________________________ITEM_EMPTY_MEASURE" xfId="657"/>
    <cellStyle name="_____________________________________________________________________ITEM_ITERATOR" xfId="658"/>
    <cellStyle name="_____________________________________________________________________ITEM_MEASURE" xfId="659"/>
    <cellStyle name="_____________________________________________________________________Normal" xfId="660"/>
    <cellStyle name="_____________________________________________________________________Percent" xfId="661"/>
    <cellStyle name="_____________________________________________________________________SECTION" xfId="662"/>
    <cellStyle name="_____________________________________________________________________SECTION_ITERATOR" xfId="663"/>
    <cellStyle name="_____________________________________________________________________SUBSECTION" xfId="664"/>
    <cellStyle name="_____________________________________________________________________SUBSECTION_DATA" xfId="665"/>
    <cellStyle name="_____________________________________________________________________SUBSECTION_ITERATOR" xfId="666"/>
    <cellStyle name="_____________________________________________________________________SUBSECTION_MEASURE" xfId="667"/>
    <cellStyle name="_____________________________________________________________________SUBTITLES" xfId="668"/>
    <cellStyle name="_____________________________________________________________________TITLE_NUMBERATOR" xfId="669"/>
    <cellStyle name="_____________________________________________________________________TOP_LEVEL_TITLE" xfId="670"/>
    <cellStyle name="____________________________________________________________________Comma" xfId="671"/>
    <cellStyle name="____________________________________________________________________Comma [0]" xfId="672"/>
    <cellStyle name="____________________________________________________________________Currency" xfId="673"/>
    <cellStyle name="____________________________________________________________________Currency [0]" xfId="674"/>
    <cellStyle name="____________________________________________________________________ITEM" xfId="675"/>
    <cellStyle name="____________________________________________________________________ITEM_DATA" xfId="676"/>
    <cellStyle name="____________________________________________________________________ITEM_EMPTY" xfId="677"/>
    <cellStyle name="____________________________________________________________________ITEM_EMPTY_DATA" xfId="678"/>
    <cellStyle name="____________________________________________________________________ITEM_EMPTY_MEASURE" xfId="679"/>
    <cellStyle name="____________________________________________________________________ITEM_ITERATOR" xfId="680"/>
    <cellStyle name="____________________________________________________________________ITEM_MEASURE" xfId="681"/>
    <cellStyle name="____________________________________________________________________Normal" xfId="682"/>
    <cellStyle name="____________________________________________________________________Percent" xfId="683"/>
    <cellStyle name="____________________________________________________________________SECTION" xfId="684"/>
    <cellStyle name="____________________________________________________________________SECTION_ITERATOR" xfId="685"/>
    <cellStyle name="____________________________________________________________________SUBSECTION" xfId="686"/>
    <cellStyle name="____________________________________________________________________SUBSECTION_DATA" xfId="687"/>
    <cellStyle name="____________________________________________________________________SUBSECTION_ITERATOR" xfId="688"/>
    <cellStyle name="____________________________________________________________________SUBSECTION_MEASURE" xfId="689"/>
    <cellStyle name="____________________________________________________________________SUBTITLES" xfId="690"/>
    <cellStyle name="____________________________________________________________________TITLE_NUMBERATOR" xfId="691"/>
    <cellStyle name="____________________________________________________________________TOP_LEVEL_TITLE" xfId="692"/>
    <cellStyle name="___________________________________________________________________Comma" xfId="693"/>
    <cellStyle name="___________________________________________________________________Comma [0]" xfId="694"/>
    <cellStyle name="___________________________________________________________________Currency" xfId="695"/>
    <cellStyle name="___________________________________________________________________Currency [0]" xfId="696"/>
    <cellStyle name="___________________________________________________________________ITEM" xfId="697"/>
    <cellStyle name="___________________________________________________________________ITEM_DATA" xfId="698"/>
    <cellStyle name="___________________________________________________________________ITEM_EMPTY" xfId="699"/>
    <cellStyle name="___________________________________________________________________ITEM_EMPTY_DATA" xfId="700"/>
    <cellStyle name="___________________________________________________________________ITEM_EMPTY_MEASURE" xfId="701"/>
    <cellStyle name="___________________________________________________________________ITEM_ITERATOR" xfId="702"/>
    <cellStyle name="___________________________________________________________________ITEM_MEASURE" xfId="703"/>
    <cellStyle name="___________________________________________________________________Normal" xfId="704"/>
    <cellStyle name="___________________________________________________________________Percent" xfId="705"/>
    <cellStyle name="___________________________________________________________________SECTION" xfId="706"/>
    <cellStyle name="___________________________________________________________________SECTION_ITERATOR" xfId="707"/>
    <cellStyle name="___________________________________________________________________SUBSECTION" xfId="708"/>
    <cellStyle name="___________________________________________________________________SUBSECTION_DATA" xfId="709"/>
    <cellStyle name="___________________________________________________________________SUBSECTION_ITERATOR" xfId="710"/>
    <cellStyle name="___________________________________________________________________SUBSECTION_MEASURE" xfId="711"/>
    <cellStyle name="___________________________________________________________________SUBTITLES" xfId="712"/>
    <cellStyle name="___________________________________________________________________TITLE_NUMBERATOR" xfId="713"/>
    <cellStyle name="___________________________________________________________________TOP_LEVEL_TITLE" xfId="714"/>
    <cellStyle name="__________________________________________________________________Comma" xfId="715"/>
    <cellStyle name="__________________________________________________________________Comma [0]" xfId="716"/>
    <cellStyle name="__________________________________________________________________Currency" xfId="717"/>
    <cellStyle name="__________________________________________________________________Currency [0]" xfId="718"/>
    <cellStyle name="__________________________________________________________________ITEM" xfId="719"/>
    <cellStyle name="__________________________________________________________________ITEM_DATA" xfId="720"/>
    <cellStyle name="__________________________________________________________________ITEM_EMPTY" xfId="721"/>
    <cellStyle name="__________________________________________________________________ITEM_EMPTY_DATA" xfId="722"/>
    <cellStyle name="__________________________________________________________________ITEM_EMPTY_MEASURE" xfId="723"/>
    <cellStyle name="__________________________________________________________________ITEM_ITERATOR" xfId="724"/>
    <cellStyle name="__________________________________________________________________ITEM_MEASURE" xfId="725"/>
    <cellStyle name="__________________________________________________________________Normal" xfId="726"/>
    <cellStyle name="__________________________________________________________________Percent" xfId="727"/>
    <cellStyle name="__________________________________________________________________SECTION" xfId="728"/>
    <cellStyle name="__________________________________________________________________SECTION_ITERATOR" xfId="729"/>
    <cellStyle name="__________________________________________________________________SUBSECTION" xfId="730"/>
    <cellStyle name="__________________________________________________________________SUBSECTION_DATA" xfId="731"/>
    <cellStyle name="__________________________________________________________________SUBSECTION_ITERATOR" xfId="732"/>
    <cellStyle name="__________________________________________________________________SUBSECTION_MEASURE" xfId="733"/>
    <cellStyle name="__________________________________________________________________SUBTITLES" xfId="734"/>
    <cellStyle name="__________________________________________________________________TITLE_NUMBERATOR" xfId="735"/>
    <cellStyle name="__________________________________________________________________TOP_LEVEL_TITLE" xfId="736"/>
    <cellStyle name="_________________________________________________________________Comma" xfId="737"/>
    <cellStyle name="_________________________________________________________________Comma [0]" xfId="738"/>
    <cellStyle name="_________________________________________________________________Currency" xfId="739"/>
    <cellStyle name="_________________________________________________________________Currency [0]" xfId="740"/>
    <cellStyle name="_________________________________________________________________ITEM" xfId="741"/>
    <cellStyle name="_________________________________________________________________ITEM_DATA" xfId="742"/>
    <cellStyle name="_________________________________________________________________ITEM_EMPTY" xfId="743"/>
    <cellStyle name="_________________________________________________________________ITEM_EMPTY_DATA" xfId="744"/>
    <cellStyle name="_________________________________________________________________ITEM_EMPTY_MEASURE" xfId="745"/>
    <cellStyle name="_________________________________________________________________ITEM_ITERATOR" xfId="746"/>
    <cellStyle name="_________________________________________________________________ITEM_MEASURE" xfId="747"/>
    <cellStyle name="_________________________________________________________________Normal" xfId="748"/>
    <cellStyle name="_________________________________________________________________Percent" xfId="749"/>
    <cellStyle name="_________________________________________________________________SECTION" xfId="750"/>
    <cellStyle name="_________________________________________________________________SECTION_ITERATOR" xfId="751"/>
    <cellStyle name="_________________________________________________________________SUBSECTION" xfId="752"/>
    <cellStyle name="_________________________________________________________________SUBSECTION_DATA" xfId="753"/>
    <cellStyle name="_________________________________________________________________SUBSECTION_ITERATOR" xfId="754"/>
    <cellStyle name="_________________________________________________________________SUBSECTION_MEASURE" xfId="755"/>
    <cellStyle name="_________________________________________________________________SUBTITLES" xfId="756"/>
    <cellStyle name="_________________________________________________________________TITLE_NUMBERATOR" xfId="757"/>
    <cellStyle name="_________________________________________________________________TOP_LEVEL_TITLE" xfId="758"/>
    <cellStyle name="________________________________________________________________Comma" xfId="759"/>
    <cellStyle name="________________________________________________________________Comma [0]" xfId="760"/>
    <cellStyle name="________________________________________________________________Currency" xfId="761"/>
    <cellStyle name="________________________________________________________________Currency [0]" xfId="762"/>
    <cellStyle name="________________________________________________________________ITEM" xfId="763"/>
    <cellStyle name="________________________________________________________________ITEM_DATA" xfId="764"/>
    <cellStyle name="________________________________________________________________ITEM_EMPTY" xfId="765"/>
    <cellStyle name="________________________________________________________________ITEM_EMPTY_DATA" xfId="766"/>
    <cellStyle name="________________________________________________________________ITEM_EMPTY_MEASURE" xfId="767"/>
    <cellStyle name="________________________________________________________________ITEM_ITERATOR" xfId="768"/>
    <cellStyle name="________________________________________________________________ITEM_MEASURE" xfId="769"/>
    <cellStyle name="________________________________________________________________Normal" xfId="770"/>
    <cellStyle name="________________________________________________________________Percent" xfId="771"/>
    <cellStyle name="________________________________________________________________SECTION" xfId="772"/>
    <cellStyle name="________________________________________________________________SECTION_ITERATOR" xfId="773"/>
    <cellStyle name="________________________________________________________________SUBSECTION" xfId="774"/>
    <cellStyle name="________________________________________________________________SUBSECTION_DATA" xfId="775"/>
    <cellStyle name="________________________________________________________________SUBSECTION_ITERATOR" xfId="776"/>
    <cellStyle name="________________________________________________________________SUBSECTION_MEASURE" xfId="777"/>
    <cellStyle name="________________________________________________________________SUBTITLES" xfId="778"/>
    <cellStyle name="________________________________________________________________TITLE_NUMBERATOR" xfId="779"/>
    <cellStyle name="________________________________________________________________TOP_LEVEL_TITLE" xfId="780"/>
    <cellStyle name="_______________________________________________________________Comma" xfId="781"/>
    <cellStyle name="_______________________________________________________________Comma [0]" xfId="782"/>
    <cellStyle name="_______________________________________________________________Currency" xfId="783"/>
    <cellStyle name="_______________________________________________________________Currency [0]" xfId="784"/>
    <cellStyle name="_______________________________________________________________ITEM" xfId="785"/>
    <cellStyle name="_______________________________________________________________ITEM_DATA" xfId="786"/>
    <cellStyle name="_______________________________________________________________ITEM_EMPTY" xfId="787"/>
    <cellStyle name="_______________________________________________________________ITEM_EMPTY_DATA" xfId="788"/>
    <cellStyle name="_______________________________________________________________ITEM_EMPTY_MEASURE" xfId="789"/>
    <cellStyle name="_______________________________________________________________ITEM_ITERATOR" xfId="790"/>
    <cellStyle name="_______________________________________________________________ITEM_MEASURE" xfId="791"/>
    <cellStyle name="_______________________________________________________________Normal" xfId="792"/>
    <cellStyle name="_______________________________________________________________Percent" xfId="793"/>
    <cellStyle name="_______________________________________________________________SECTION" xfId="794"/>
    <cellStyle name="_______________________________________________________________SECTION_ITERATOR" xfId="795"/>
    <cellStyle name="_______________________________________________________________SUBSECTION" xfId="796"/>
    <cellStyle name="_______________________________________________________________SUBSECTION_DATA" xfId="797"/>
    <cellStyle name="_______________________________________________________________SUBSECTION_ITERATOR" xfId="798"/>
    <cellStyle name="_______________________________________________________________SUBSECTION_MEASURE" xfId="799"/>
    <cellStyle name="_______________________________________________________________SUBTITLES" xfId="800"/>
    <cellStyle name="_______________________________________________________________TITLE_NUMBERATOR" xfId="801"/>
    <cellStyle name="_______________________________________________________________TOP_LEVEL_TITLE" xfId="802"/>
    <cellStyle name="______________________________________________________________Comma" xfId="803"/>
    <cellStyle name="______________________________________________________________Comma [0]" xfId="804"/>
    <cellStyle name="______________________________________________________________Currency" xfId="805"/>
    <cellStyle name="______________________________________________________________Currency [0]" xfId="806"/>
    <cellStyle name="______________________________________________________________ITEM" xfId="807"/>
    <cellStyle name="______________________________________________________________ITEM_DATA" xfId="808"/>
    <cellStyle name="______________________________________________________________ITEM_EMPTY" xfId="809"/>
    <cellStyle name="______________________________________________________________ITEM_EMPTY_DATA" xfId="810"/>
    <cellStyle name="______________________________________________________________ITEM_EMPTY_MEASURE" xfId="811"/>
    <cellStyle name="______________________________________________________________ITEM_ITERATOR" xfId="812"/>
    <cellStyle name="______________________________________________________________ITEM_MEASURE" xfId="813"/>
    <cellStyle name="______________________________________________________________Normal" xfId="814"/>
    <cellStyle name="______________________________________________________________Percent" xfId="815"/>
    <cellStyle name="______________________________________________________________SECTION" xfId="816"/>
    <cellStyle name="______________________________________________________________SECTION_ITERATOR" xfId="817"/>
    <cellStyle name="______________________________________________________________SUBSECTION" xfId="818"/>
    <cellStyle name="______________________________________________________________SUBSECTION_DATA" xfId="819"/>
    <cellStyle name="______________________________________________________________SUBSECTION_ITERATOR" xfId="820"/>
    <cellStyle name="______________________________________________________________SUBSECTION_MEASURE" xfId="821"/>
    <cellStyle name="______________________________________________________________SUBTITLES" xfId="822"/>
    <cellStyle name="______________________________________________________________TITLE_NUMBERATOR" xfId="823"/>
    <cellStyle name="______________________________________________________________TOP_LEVEL_TITLE" xfId="824"/>
    <cellStyle name="_____________________________________________________________Comma" xfId="825"/>
    <cellStyle name="_____________________________________________________________Comma [0]" xfId="826"/>
    <cellStyle name="_____________________________________________________________Currency" xfId="827"/>
    <cellStyle name="_____________________________________________________________Currency [0]" xfId="828"/>
    <cellStyle name="_____________________________________________________________ITEM" xfId="829"/>
    <cellStyle name="_____________________________________________________________ITEM_DATA" xfId="830"/>
    <cellStyle name="_____________________________________________________________ITEM_EMPTY" xfId="831"/>
    <cellStyle name="_____________________________________________________________ITEM_EMPTY_DATA" xfId="832"/>
    <cellStyle name="_____________________________________________________________ITEM_EMPTY_MEASURE" xfId="833"/>
    <cellStyle name="_____________________________________________________________ITEM_ITERATOR" xfId="834"/>
    <cellStyle name="_____________________________________________________________ITEM_MEASURE" xfId="835"/>
    <cellStyle name="_____________________________________________________________Normal" xfId="836"/>
    <cellStyle name="_____________________________________________________________Percent" xfId="837"/>
    <cellStyle name="_____________________________________________________________SECTION" xfId="838"/>
    <cellStyle name="_____________________________________________________________SECTION_ITERATOR" xfId="839"/>
    <cellStyle name="_____________________________________________________________SUBSECTION" xfId="840"/>
    <cellStyle name="_____________________________________________________________SUBSECTION_DATA" xfId="841"/>
    <cellStyle name="_____________________________________________________________SUBSECTION_ITERATOR" xfId="842"/>
    <cellStyle name="_____________________________________________________________SUBSECTION_MEASURE" xfId="843"/>
    <cellStyle name="_____________________________________________________________SUBTITLES" xfId="844"/>
    <cellStyle name="_____________________________________________________________TITLE_NUMBERATOR" xfId="845"/>
    <cellStyle name="_____________________________________________________________TOP_LEVEL_TITLE" xfId="846"/>
    <cellStyle name="____________________________________________________________Comma" xfId="847"/>
    <cellStyle name="____________________________________________________________Comma [0]" xfId="848"/>
    <cellStyle name="____________________________________________________________Currency" xfId="849"/>
    <cellStyle name="____________________________________________________________Currency [0]" xfId="850"/>
    <cellStyle name="____________________________________________________________ITEM" xfId="851"/>
    <cellStyle name="____________________________________________________________ITEM_DATA" xfId="852"/>
    <cellStyle name="____________________________________________________________ITEM_EMPTY" xfId="853"/>
    <cellStyle name="____________________________________________________________ITEM_EMPTY_DATA" xfId="854"/>
    <cellStyle name="____________________________________________________________ITEM_EMPTY_MEASURE" xfId="855"/>
    <cellStyle name="____________________________________________________________ITEM_ITERATOR" xfId="856"/>
    <cellStyle name="____________________________________________________________ITEM_MEASURE" xfId="857"/>
    <cellStyle name="____________________________________________________________Normal" xfId="858"/>
    <cellStyle name="____________________________________________________________Percent" xfId="859"/>
    <cellStyle name="____________________________________________________________SECTION" xfId="860"/>
    <cellStyle name="____________________________________________________________SECTION_ITERATOR" xfId="861"/>
    <cellStyle name="____________________________________________________________SUBSECTION" xfId="862"/>
    <cellStyle name="____________________________________________________________SUBSECTION_DATA" xfId="863"/>
    <cellStyle name="____________________________________________________________SUBSECTION_ITERATOR" xfId="864"/>
    <cellStyle name="____________________________________________________________SUBSECTION_MEASURE" xfId="865"/>
    <cellStyle name="____________________________________________________________SUBTITLES" xfId="866"/>
    <cellStyle name="____________________________________________________________TITLE_NUMBERATOR" xfId="867"/>
    <cellStyle name="____________________________________________________________TOP_LEVEL_TITLE" xfId="868"/>
    <cellStyle name="___________________________________________________________Comma" xfId="869"/>
    <cellStyle name="___________________________________________________________Comma [0]" xfId="870"/>
    <cellStyle name="___________________________________________________________Currency" xfId="871"/>
    <cellStyle name="___________________________________________________________Currency [0]" xfId="872"/>
    <cellStyle name="___________________________________________________________ITEM" xfId="873"/>
    <cellStyle name="___________________________________________________________ITEM_DATA" xfId="874"/>
    <cellStyle name="___________________________________________________________ITEM_EMPTY" xfId="875"/>
    <cellStyle name="___________________________________________________________ITEM_EMPTY_DATA" xfId="876"/>
    <cellStyle name="___________________________________________________________ITEM_EMPTY_MEASURE" xfId="877"/>
    <cellStyle name="___________________________________________________________ITEM_ITERATOR" xfId="878"/>
    <cellStyle name="___________________________________________________________ITEM_MEASURE" xfId="879"/>
    <cellStyle name="___________________________________________________________Normal" xfId="880"/>
    <cellStyle name="___________________________________________________________Percent" xfId="881"/>
    <cellStyle name="___________________________________________________________SECTION" xfId="882"/>
    <cellStyle name="___________________________________________________________SECTION_ITERATOR" xfId="883"/>
    <cellStyle name="___________________________________________________________SUBSECTION" xfId="884"/>
    <cellStyle name="___________________________________________________________SUBSECTION_DATA" xfId="885"/>
    <cellStyle name="___________________________________________________________SUBSECTION_ITERATOR" xfId="886"/>
    <cellStyle name="___________________________________________________________SUBSECTION_MEASURE" xfId="887"/>
    <cellStyle name="___________________________________________________________SUBTITLES" xfId="888"/>
    <cellStyle name="___________________________________________________________TITLE_NUMBERATOR" xfId="889"/>
    <cellStyle name="___________________________________________________________TOP_LEVEL_TITLE" xfId="890"/>
    <cellStyle name="__________________________________________________________Comma" xfId="891"/>
    <cellStyle name="__________________________________________________________Comma [0]" xfId="892"/>
    <cellStyle name="__________________________________________________________Currency" xfId="893"/>
    <cellStyle name="__________________________________________________________Currency [0]" xfId="894"/>
    <cellStyle name="__________________________________________________________ITEM" xfId="895"/>
    <cellStyle name="__________________________________________________________ITEM_DATA" xfId="896"/>
    <cellStyle name="__________________________________________________________ITEM_EMPTY" xfId="897"/>
    <cellStyle name="__________________________________________________________ITEM_EMPTY_DATA" xfId="898"/>
    <cellStyle name="__________________________________________________________ITEM_EMPTY_MEASURE" xfId="899"/>
    <cellStyle name="__________________________________________________________ITEM_ITERATOR" xfId="900"/>
    <cellStyle name="__________________________________________________________ITEM_MEASURE" xfId="901"/>
    <cellStyle name="__________________________________________________________Normal" xfId="902"/>
    <cellStyle name="__________________________________________________________Percent" xfId="903"/>
    <cellStyle name="__________________________________________________________SECTION" xfId="904"/>
    <cellStyle name="__________________________________________________________SECTION_ITERATOR" xfId="905"/>
    <cellStyle name="__________________________________________________________SUBSECTION" xfId="906"/>
    <cellStyle name="__________________________________________________________SUBSECTION_DATA" xfId="907"/>
    <cellStyle name="__________________________________________________________SUBSECTION_ITERATOR" xfId="908"/>
    <cellStyle name="__________________________________________________________SUBSECTION_MEASURE" xfId="909"/>
    <cellStyle name="__________________________________________________________SUBTITLES" xfId="910"/>
    <cellStyle name="__________________________________________________________TITLE_NUMBERATOR" xfId="911"/>
    <cellStyle name="__________________________________________________________TOP_LEVEL_TITLE" xfId="912"/>
    <cellStyle name="_________________________________________________________Comma" xfId="913"/>
    <cellStyle name="_________________________________________________________Comma [0]" xfId="914"/>
    <cellStyle name="_________________________________________________________Currency" xfId="915"/>
    <cellStyle name="_________________________________________________________Currency [0]" xfId="916"/>
    <cellStyle name="_________________________________________________________ITEM" xfId="917"/>
    <cellStyle name="_________________________________________________________ITEM_DATA" xfId="918"/>
    <cellStyle name="_________________________________________________________ITEM_EMPTY" xfId="919"/>
    <cellStyle name="_________________________________________________________ITEM_EMPTY_DATA" xfId="920"/>
    <cellStyle name="_________________________________________________________ITEM_EMPTY_MEASURE" xfId="921"/>
    <cellStyle name="_________________________________________________________ITEM_ITERATOR" xfId="922"/>
    <cellStyle name="_________________________________________________________ITEM_MEASURE" xfId="923"/>
    <cellStyle name="_________________________________________________________Normal" xfId="924"/>
    <cellStyle name="_________________________________________________________Percent" xfId="925"/>
    <cellStyle name="_________________________________________________________SECTION" xfId="926"/>
    <cellStyle name="_________________________________________________________SECTION_ITERATOR" xfId="927"/>
    <cellStyle name="_________________________________________________________SUBSECTION" xfId="928"/>
    <cellStyle name="_________________________________________________________SUBSECTION_DATA" xfId="929"/>
    <cellStyle name="_________________________________________________________SUBSECTION_ITERATOR" xfId="930"/>
    <cellStyle name="_________________________________________________________SUBSECTION_MEASURE" xfId="931"/>
    <cellStyle name="_________________________________________________________SUBTITLES" xfId="932"/>
    <cellStyle name="_________________________________________________________TITLE_NUMBERATOR" xfId="933"/>
    <cellStyle name="_________________________________________________________TOP_LEVEL_TITLE" xfId="934"/>
    <cellStyle name="________________________________________________________Comma" xfId="935"/>
    <cellStyle name="________________________________________________________Comma [0]" xfId="936"/>
    <cellStyle name="________________________________________________________Currency" xfId="937"/>
    <cellStyle name="________________________________________________________Currency [0]" xfId="938"/>
    <cellStyle name="________________________________________________________ITEM" xfId="939"/>
    <cellStyle name="________________________________________________________ITEM_DATA" xfId="940"/>
    <cellStyle name="________________________________________________________ITEM_EMPTY" xfId="941"/>
    <cellStyle name="________________________________________________________ITEM_EMPTY_DATA" xfId="942"/>
    <cellStyle name="________________________________________________________ITEM_EMPTY_MEASURE" xfId="943"/>
    <cellStyle name="________________________________________________________ITEM_ITERATOR" xfId="944"/>
    <cellStyle name="________________________________________________________ITEM_MEASURE" xfId="945"/>
    <cellStyle name="________________________________________________________Normal" xfId="946"/>
    <cellStyle name="________________________________________________________Percent" xfId="947"/>
    <cellStyle name="________________________________________________________SECTION" xfId="948"/>
    <cellStyle name="________________________________________________________SECTION_ITERATOR" xfId="949"/>
    <cellStyle name="________________________________________________________SUBSECTION" xfId="950"/>
    <cellStyle name="________________________________________________________SUBSECTION_DATA" xfId="951"/>
    <cellStyle name="________________________________________________________SUBSECTION_ITERATOR" xfId="952"/>
    <cellStyle name="________________________________________________________SUBSECTION_MEASURE" xfId="953"/>
    <cellStyle name="________________________________________________________SUBTITLES" xfId="954"/>
    <cellStyle name="________________________________________________________TITLE_NUMBERATOR" xfId="955"/>
    <cellStyle name="________________________________________________________TOP_LEVEL_TITLE" xfId="956"/>
    <cellStyle name="_______________________________________________________Comma" xfId="957"/>
    <cellStyle name="_______________________________________________________Comma [0]" xfId="958"/>
    <cellStyle name="_______________________________________________________Currency" xfId="959"/>
    <cellStyle name="_______________________________________________________Currency [0]" xfId="960"/>
    <cellStyle name="_______________________________________________________ITEM" xfId="961"/>
    <cellStyle name="_______________________________________________________ITEM_DATA" xfId="962"/>
    <cellStyle name="_______________________________________________________ITEM_EMPTY" xfId="963"/>
    <cellStyle name="_______________________________________________________ITEM_EMPTY_DATA" xfId="964"/>
    <cellStyle name="_______________________________________________________ITEM_EMPTY_MEASURE" xfId="965"/>
    <cellStyle name="_______________________________________________________ITEM_ITERATOR" xfId="966"/>
    <cellStyle name="_______________________________________________________ITEM_MEASURE" xfId="967"/>
    <cellStyle name="_______________________________________________________Normal" xfId="968"/>
    <cellStyle name="_______________________________________________________Percent" xfId="969"/>
    <cellStyle name="_______________________________________________________SECTION" xfId="970"/>
    <cellStyle name="_______________________________________________________SECTION_ITERATOR" xfId="971"/>
    <cellStyle name="_______________________________________________________SUBSECTION" xfId="972"/>
    <cellStyle name="_______________________________________________________SUBSECTION_DATA" xfId="973"/>
    <cellStyle name="_______________________________________________________SUBSECTION_ITERATOR" xfId="974"/>
    <cellStyle name="_______________________________________________________SUBSECTION_MEASURE" xfId="975"/>
    <cellStyle name="_______________________________________________________SUBTITLES" xfId="976"/>
    <cellStyle name="_______________________________________________________TITLE_NUMBERATOR" xfId="977"/>
    <cellStyle name="_______________________________________________________TOP_LEVEL_TITLE" xfId="978"/>
    <cellStyle name="______________________________________________________Comma" xfId="979"/>
    <cellStyle name="______________________________________________________Comma [0]" xfId="980"/>
    <cellStyle name="______________________________________________________Currency" xfId="981"/>
    <cellStyle name="______________________________________________________Currency [0]" xfId="982"/>
    <cellStyle name="______________________________________________________ITEM" xfId="983"/>
    <cellStyle name="______________________________________________________ITEM_DATA" xfId="984"/>
    <cellStyle name="______________________________________________________ITEM_EMPTY" xfId="985"/>
    <cellStyle name="______________________________________________________ITEM_EMPTY_DATA" xfId="986"/>
    <cellStyle name="______________________________________________________ITEM_EMPTY_MEASURE" xfId="987"/>
    <cellStyle name="______________________________________________________ITEM_ITERATOR" xfId="988"/>
    <cellStyle name="______________________________________________________ITEM_MEASURE" xfId="989"/>
    <cellStyle name="______________________________________________________Normal" xfId="990"/>
    <cellStyle name="______________________________________________________Percent" xfId="991"/>
    <cellStyle name="______________________________________________________SECTION" xfId="992"/>
    <cellStyle name="______________________________________________________SECTION_ITERATOR" xfId="993"/>
    <cellStyle name="______________________________________________________SUBSECTION" xfId="994"/>
    <cellStyle name="______________________________________________________SUBSECTION_DATA" xfId="995"/>
    <cellStyle name="______________________________________________________SUBSECTION_ITERATOR" xfId="996"/>
    <cellStyle name="______________________________________________________SUBSECTION_MEASURE" xfId="997"/>
    <cellStyle name="______________________________________________________SUBTITLES" xfId="998"/>
    <cellStyle name="______________________________________________________TITLE_NUMBERATOR" xfId="999"/>
    <cellStyle name="______________________________________________________TOP_LEVEL_TITLE" xfId="1000"/>
    <cellStyle name="_____________________________________________________Comma" xfId="1001"/>
    <cellStyle name="_____________________________________________________Comma [0]" xfId="1002"/>
    <cellStyle name="_____________________________________________________Currency" xfId="1003"/>
    <cellStyle name="_____________________________________________________Currency [0]" xfId="1004"/>
    <cellStyle name="_____________________________________________________ITEM" xfId="1005"/>
    <cellStyle name="_____________________________________________________ITEM_DATA" xfId="1006"/>
    <cellStyle name="_____________________________________________________ITEM_EMPTY" xfId="1007"/>
    <cellStyle name="_____________________________________________________ITEM_EMPTY_DATA" xfId="1008"/>
    <cellStyle name="_____________________________________________________ITEM_EMPTY_MEASURE" xfId="1009"/>
    <cellStyle name="_____________________________________________________ITEM_ITERATOR" xfId="1010"/>
    <cellStyle name="_____________________________________________________ITEM_MEASURE" xfId="1011"/>
    <cellStyle name="_____________________________________________________Normal" xfId="1012"/>
    <cellStyle name="_____________________________________________________Percent" xfId="1013"/>
    <cellStyle name="_____________________________________________________SECTION" xfId="1014"/>
    <cellStyle name="_____________________________________________________SECTION_ITERATOR" xfId="1015"/>
    <cellStyle name="_____________________________________________________SUBSECTION" xfId="1016"/>
    <cellStyle name="_____________________________________________________SUBSECTION_DATA" xfId="1017"/>
    <cellStyle name="_____________________________________________________SUBSECTION_ITERATOR" xfId="1018"/>
    <cellStyle name="_____________________________________________________SUBSECTION_MEASURE" xfId="1019"/>
    <cellStyle name="_____________________________________________________SUBTITLES" xfId="1020"/>
    <cellStyle name="_____________________________________________________TITLE_NUMBERATOR" xfId="1021"/>
    <cellStyle name="_____________________________________________________TOP_LEVEL_TITLE" xfId="1022"/>
    <cellStyle name="____________________________________________________Comma" xfId="1023"/>
    <cellStyle name="____________________________________________________Comma [0]" xfId="1024"/>
    <cellStyle name="____________________________________________________Currency" xfId="1025"/>
    <cellStyle name="____________________________________________________Currency [0]" xfId="1026"/>
    <cellStyle name="____________________________________________________ITEM" xfId="1027"/>
    <cellStyle name="____________________________________________________ITEM_DATA" xfId="1028"/>
    <cellStyle name="____________________________________________________ITEM_EMPTY" xfId="1029"/>
    <cellStyle name="____________________________________________________ITEM_EMPTY_DATA" xfId="1030"/>
    <cellStyle name="____________________________________________________ITEM_EMPTY_MEASURE" xfId="1031"/>
    <cellStyle name="____________________________________________________ITEM_ITERATOR" xfId="1032"/>
    <cellStyle name="____________________________________________________ITEM_MEASURE" xfId="1033"/>
    <cellStyle name="____________________________________________________Normal" xfId="1034"/>
    <cellStyle name="____________________________________________________Percent" xfId="1035"/>
    <cellStyle name="____________________________________________________SECTION" xfId="1036"/>
    <cellStyle name="____________________________________________________SECTION_ITERATOR" xfId="1037"/>
    <cellStyle name="____________________________________________________SUBSECTION" xfId="1038"/>
    <cellStyle name="____________________________________________________SUBSECTION_DATA" xfId="1039"/>
    <cellStyle name="____________________________________________________SUBSECTION_ITERATOR" xfId="1040"/>
    <cellStyle name="____________________________________________________SUBSECTION_MEASURE" xfId="1041"/>
    <cellStyle name="____________________________________________________SUBTITLES" xfId="1042"/>
    <cellStyle name="____________________________________________________TITLE_NUMBERATOR" xfId="1043"/>
    <cellStyle name="____________________________________________________TOP_LEVEL_TITLE" xfId="1044"/>
    <cellStyle name="___________________________________________________Comma" xfId="1045"/>
    <cellStyle name="___________________________________________________Comma [0]" xfId="1046"/>
    <cellStyle name="___________________________________________________Currency" xfId="1047"/>
    <cellStyle name="___________________________________________________Currency [0]" xfId="1048"/>
    <cellStyle name="___________________________________________________ITEM" xfId="1049"/>
    <cellStyle name="___________________________________________________ITEM_DATA" xfId="1050"/>
    <cellStyle name="___________________________________________________ITEM_EMPTY" xfId="1051"/>
    <cellStyle name="___________________________________________________ITEM_EMPTY_DATA" xfId="1052"/>
    <cellStyle name="___________________________________________________ITEM_EMPTY_MEASURE" xfId="1053"/>
    <cellStyle name="___________________________________________________ITEM_ITERATOR" xfId="1054"/>
    <cellStyle name="___________________________________________________ITEM_MEASURE" xfId="1055"/>
    <cellStyle name="___________________________________________________Normal" xfId="1056"/>
    <cellStyle name="___________________________________________________Percent" xfId="1057"/>
    <cellStyle name="___________________________________________________SECTION" xfId="1058"/>
    <cellStyle name="___________________________________________________SECTION_ITERATOR" xfId="1059"/>
    <cellStyle name="___________________________________________________SUBSECTION" xfId="1060"/>
    <cellStyle name="___________________________________________________SUBSECTION_DATA" xfId="1061"/>
    <cellStyle name="___________________________________________________SUBSECTION_ITERATOR" xfId="1062"/>
    <cellStyle name="___________________________________________________SUBSECTION_MEASURE" xfId="1063"/>
    <cellStyle name="___________________________________________________SUBTITLES" xfId="1064"/>
    <cellStyle name="___________________________________________________TITLE_NUMBERATOR" xfId="1065"/>
    <cellStyle name="___________________________________________________TOP_LEVEL_TITLE" xfId="1066"/>
    <cellStyle name="__________________________________________________Comma" xfId="1067"/>
    <cellStyle name="__________________________________________________Comma [0]" xfId="1068"/>
    <cellStyle name="__________________________________________________Currency" xfId="1069"/>
    <cellStyle name="__________________________________________________Currency [0]" xfId="1070"/>
    <cellStyle name="__________________________________________________ITEM" xfId="1071"/>
    <cellStyle name="__________________________________________________ITEM_DATA" xfId="1072"/>
    <cellStyle name="__________________________________________________ITEM_EMPTY" xfId="1073"/>
    <cellStyle name="__________________________________________________ITEM_EMPTY_DATA" xfId="1074"/>
    <cellStyle name="__________________________________________________ITEM_EMPTY_MEASURE" xfId="1075"/>
    <cellStyle name="__________________________________________________ITEM_ITERATOR" xfId="1076"/>
    <cellStyle name="__________________________________________________ITEM_MEASURE" xfId="1077"/>
    <cellStyle name="__________________________________________________Normal" xfId="1078"/>
    <cellStyle name="__________________________________________________Percent" xfId="1079"/>
    <cellStyle name="__________________________________________________SECTION" xfId="1080"/>
    <cellStyle name="__________________________________________________SECTION_ITERATOR" xfId="1081"/>
    <cellStyle name="__________________________________________________SUBSECTION" xfId="1082"/>
    <cellStyle name="__________________________________________________SUBSECTION_DATA" xfId="1083"/>
    <cellStyle name="__________________________________________________SUBSECTION_ITERATOR" xfId="1084"/>
    <cellStyle name="__________________________________________________SUBSECTION_MEASURE" xfId="1085"/>
    <cellStyle name="__________________________________________________SUBTITLES" xfId="1086"/>
    <cellStyle name="__________________________________________________TITLE_NUMBERATOR" xfId="1087"/>
    <cellStyle name="__________________________________________________TOP_LEVEL_TITLE" xfId="1088"/>
    <cellStyle name="_________________________________________________Comma" xfId="1089"/>
    <cellStyle name="_________________________________________________Comma [0]" xfId="1090"/>
    <cellStyle name="_________________________________________________Currency" xfId="1091"/>
    <cellStyle name="_________________________________________________Currency [0]" xfId="1092"/>
    <cellStyle name="_________________________________________________ITEM" xfId="1093"/>
    <cellStyle name="_________________________________________________ITEM_DATA" xfId="1094"/>
    <cellStyle name="_________________________________________________ITEM_EMPTY" xfId="1095"/>
    <cellStyle name="_________________________________________________ITEM_EMPTY_DATA" xfId="1096"/>
    <cellStyle name="_________________________________________________ITEM_EMPTY_MEASURE" xfId="1097"/>
    <cellStyle name="_________________________________________________ITEM_ITERATOR" xfId="1098"/>
    <cellStyle name="_________________________________________________ITEM_MEASURE" xfId="1099"/>
    <cellStyle name="_________________________________________________Normal" xfId="1100"/>
    <cellStyle name="_________________________________________________Percent" xfId="1101"/>
    <cellStyle name="_________________________________________________SECTION" xfId="1102"/>
    <cellStyle name="_________________________________________________SECTION_ITERATOR" xfId="1103"/>
    <cellStyle name="_________________________________________________SUBSECTION" xfId="1104"/>
    <cellStyle name="_________________________________________________SUBSECTION_DATA" xfId="1105"/>
    <cellStyle name="_________________________________________________SUBSECTION_ITERATOR" xfId="1106"/>
    <cellStyle name="_________________________________________________SUBSECTION_MEASURE" xfId="1107"/>
    <cellStyle name="_________________________________________________SUBTITLES" xfId="1108"/>
    <cellStyle name="_________________________________________________TITLE_NUMBERATOR" xfId="1109"/>
    <cellStyle name="_________________________________________________TOP_LEVEL_TITLE" xfId="1110"/>
    <cellStyle name="________________________________________________Comma" xfId="1111"/>
    <cellStyle name="________________________________________________Comma [0]" xfId="1112"/>
    <cellStyle name="________________________________________________Currency" xfId="1113"/>
    <cellStyle name="________________________________________________Currency [0]" xfId="1114"/>
    <cellStyle name="________________________________________________ITEM" xfId="1115"/>
    <cellStyle name="________________________________________________ITEM_DATA" xfId="1116"/>
    <cellStyle name="________________________________________________ITEM_EMPTY" xfId="1117"/>
    <cellStyle name="________________________________________________ITEM_EMPTY_DATA" xfId="1118"/>
    <cellStyle name="________________________________________________ITEM_EMPTY_MEASURE" xfId="1119"/>
    <cellStyle name="________________________________________________ITEM_ITERATOR" xfId="1120"/>
    <cellStyle name="________________________________________________ITEM_MEASURE" xfId="1121"/>
    <cellStyle name="________________________________________________Normal" xfId="1122"/>
    <cellStyle name="________________________________________________Percent" xfId="1123"/>
    <cellStyle name="________________________________________________SECTION" xfId="1124"/>
    <cellStyle name="________________________________________________SECTION_ITERATOR" xfId="1125"/>
    <cellStyle name="________________________________________________SUBSECTION" xfId="1126"/>
    <cellStyle name="________________________________________________SUBSECTION_DATA" xfId="1127"/>
    <cellStyle name="________________________________________________SUBSECTION_ITERATOR" xfId="1128"/>
    <cellStyle name="________________________________________________SUBSECTION_MEASURE" xfId="1129"/>
    <cellStyle name="________________________________________________SUBTITLES" xfId="1130"/>
    <cellStyle name="________________________________________________TITLE_NUMBERATOR" xfId="1131"/>
    <cellStyle name="________________________________________________TOP_LEVEL_TITLE" xfId="1132"/>
    <cellStyle name="_______________________________________________Comma" xfId="1133"/>
    <cellStyle name="_______________________________________________Comma [0]" xfId="1134"/>
    <cellStyle name="_______________________________________________Currency" xfId="1135"/>
    <cellStyle name="_______________________________________________Currency [0]" xfId="1136"/>
    <cellStyle name="_______________________________________________ITEM" xfId="1137"/>
    <cellStyle name="_______________________________________________ITEM_DATA" xfId="1138"/>
    <cellStyle name="_______________________________________________ITEM_EMPTY" xfId="1139"/>
    <cellStyle name="_______________________________________________ITEM_EMPTY_DATA" xfId="1140"/>
    <cellStyle name="_______________________________________________ITEM_EMPTY_MEASURE" xfId="1141"/>
    <cellStyle name="_______________________________________________ITEM_ITERATOR" xfId="1142"/>
    <cellStyle name="_______________________________________________ITEM_MEASURE" xfId="1143"/>
    <cellStyle name="_______________________________________________Normal" xfId="1144"/>
    <cellStyle name="_______________________________________________Percent" xfId="1145"/>
    <cellStyle name="_______________________________________________SECTION" xfId="1146"/>
    <cellStyle name="_______________________________________________SECTION_ITERATOR" xfId="1147"/>
    <cellStyle name="_______________________________________________SUBSECTION" xfId="1148"/>
    <cellStyle name="_______________________________________________SUBSECTION_DATA" xfId="1149"/>
    <cellStyle name="_______________________________________________SUBSECTION_ITERATOR" xfId="1150"/>
    <cellStyle name="_______________________________________________SUBSECTION_MEASURE" xfId="1151"/>
    <cellStyle name="_______________________________________________SUBTITLES" xfId="1152"/>
    <cellStyle name="_______________________________________________TITLE_NUMBERATOR" xfId="1153"/>
    <cellStyle name="_______________________________________________TOP_LEVEL_TITLE" xfId="1154"/>
    <cellStyle name="______________________________________________Comma" xfId="1155"/>
    <cellStyle name="______________________________________________Comma [0]" xfId="1156"/>
    <cellStyle name="______________________________________________Currency" xfId="1157"/>
    <cellStyle name="______________________________________________Currency [0]" xfId="1158"/>
    <cellStyle name="______________________________________________ITEM" xfId="1159"/>
    <cellStyle name="______________________________________________ITEM_DATA" xfId="1160"/>
    <cellStyle name="______________________________________________ITEM_EMPTY" xfId="1161"/>
    <cellStyle name="______________________________________________ITEM_EMPTY_DATA" xfId="1162"/>
    <cellStyle name="______________________________________________ITEM_EMPTY_MEASURE" xfId="1163"/>
    <cellStyle name="______________________________________________ITEM_ITERATOR" xfId="1164"/>
    <cellStyle name="______________________________________________ITEM_MEASURE" xfId="1165"/>
    <cellStyle name="______________________________________________Normal" xfId="1166"/>
    <cellStyle name="______________________________________________Percent" xfId="1167"/>
    <cellStyle name="______________________________________________SECTION" xfId="1168"/>
    <cellStyle name="______________________________________________SECTION_ITERATOR" xfId="1169"/>
    <cellStyle name="______________________________________________SUBSECTION" xfId="1170"/>
    <cellStyle name="______________________________________________SUBSECTION_DATA" xfId="1171"/>
    <cellStyle name="______________________________________________SUBSECTION_ITERATOR" xfId="1172"/>
    <cellStyle name="______________________________________________SUBSECTION_MEASURE" xfId="1173"/>
    <cellStyle name="______________________________________________SUBTITLES" xfId="1174"/>
    <cellStyle name="______________________________________________TITLE_NUMBERATOR" xfId="1175"/>
    <cellStyle name="______________________________________________TOP_LEVEL_TITLE" xfId="1176"/>
    <cellStyle name="_____________________________________________Comma" xfId="1177"/>
    <cellStyle name="_____________________________________________Comma [0]" xfId="1178"/>
    <cellStyle name="_____________________________________________Currency" xfId="1179"/>
    <cellStyle name="_____________________________________________Currency [0]" xfId="1180"/>
    <cellStyle name="_____________________________________________ITEM" xfId="1181"/>
    <cellStyle name="_____________________________________________ITEM_DATA" xfId="1182"/>
    <cellStyle name="_____________________________________________ITEM_EMPTY" xfId="1183"/>
    <cellStyle name="_____________________________________________ITEM_EMPTY_DATA" xfId="1184"/>
    <cellStyle name="_____________________________________________ITEM_EMPTY_MEASURE" xfId="1185"/>
    <cellStyle name="_____________________________________________ITEM_ITERATOR" xfId="1186"/>
    <cellStyle name="_____________________________________________ITEM_MEASURE" xfId="1187"/>
    <cellStyle name="_____________________________________________Normal" xfId="1188"/>
    <cellStyle name="_____________________________________________Percent" xfId="1189"/>
    <cellStyle name="_____________________________________________SECTION" xfId="1190"/>
    <cellStyle name="_____________________________________________SECTION_ITERATOR" xfId="1191"/>
    <cellStyle name="_____________________________________________SUBSECTION" xfId="1192"/>
    <cellStyle name="_____________________________________________SUBSECTION_DATA" xfId="1193"/>
    <cellStyle name="_____________________________________________SUBSECTION_ITERATOR" xfId="1194"/>
    <cellStyle name="_____________________________________________SUBSECTION_MEASURE" xfId="1195"/>
    <cellStyle name="_____________________________________________SUBTITLES" xfId="1196"/>
    <cellStyle name="_____________________________________________TITLE_NUMBERATOR" xfId="1197"/>
    <cellStyle name="_____________________________________________TOP_LEVEL_TITLE" xfId="1198"/>
    <cellStyle name="____________________________________________Comma" xfId="1199"/>
    <cellStyle name="____________________________________________Comma [0]" xfId="1200"/>
    <cellStyle name="____________________________________________Currency" xfId="1201"/>
    <cellStyle name="____________________________________________Currency [0]" xfId="1202"/>
    <cellStyle name="____________________________________________ITEM" xfId="1203"/>
    <cellStyle name="____________________________________________ITEM_DATA" xfId="1204"/>
    <cellStyle name="____________________________________________ITEM_EMPTY" xfId="1205"/>
    <cellStyle name="____________________________________________ITEM_EMPTY_DATA" xfId="1206"/>
    <cellStyle name="____________________________________________ITEM_EMPTY_MEASURE" xfId="1207"/>
    <cellStyle name="____________________________________________ITEM_ITERATOR" xfId="1208"/>
    <cellStyle name="____________________________________________ITEM_MEASURE" xfId="1209"/>
    <cellStyle name="____________________________________________Normal" xfId="1210"/>
    <cellStyle name="____________________________________________Percent" xfId="1211"/>
    <cellStyle name="____________________________________________SECTION" xfId="1212"/>
    <cellStyle name="____________________________________________SECTION_ITERATOR" xfId="1213"/>
    <cellStyle name="____________________________________________SUBSECTION" xfId="1214"/>
    <cellStyle name="____________________________________________SUBSECTION_DATA" xfId="1215"/>
    <cellStyle name="____________________________________________SUBSECTION_ITERATOR" xfId="1216"/>
    <cellStyle name="____________________________________________SUBSECTION_MEASURE" xfId="1217"/>
    <cellStyle name="____________________________________________SUBTITLES" xfId="1218"/>
    <cellStyle name="____________________________________________TITLE_NUMBERATOR" xfId="1219"/>
    <cellStyle name="____________________________________________TOP_LEVEL_TITLE" xfId="1220"/>
    <cellStyle name="___________________________________________Comma" xfId="1221"/>
    <cellStyle name="___________________________________________Comma [0]" xfId="1222"/>
    <cellStyle name="___________________________________________Currency" xfId="1223"/>
    <cellStyle name="___________________________________________Currency [0]" xfId="1224"/>
    <cellStyle name="___________________________________________ITEM" xfId="1225"/>
    <cellStyle name="___________________________________________ITEM_DATA" xfId="1226"/>
    <cellStyle name="___________________________________________ITEM_EMPTY" xfId="1227"/>
    <cellStyle name="___________________________________________ITEM_EMPTY_DATA" xfId="1228"/>
    <cellStyle name="___________________________________________ITEM_EMPTY_MEASURE" xfId="1229"/>
    <cellStyle name="___________________________________________ITEM_ITERATOR" xfId="1230"/>
    <cellStyle name="___________________________________________ITEM_MEASURE" xfId="1231"/>
    <cellStyle name="___________________________________________Normal" xfId="1232"/>
    <cellStyle name="___________________________________________Percent" xfId="1233"/>
    <cellStyle name="___________________________________________SECTION" xfId="1234"/>
    <cellStyle name="___________________________________________SECTION_ITERATOR" xfId="1235"/>
    <cellStyle name="___________________________________________SUBSECTION" xfId="1236"/>
    <cellStyle name="___________________________________________SUBSECTION_DATA" xfId="1237"/>
    <cellStyle name="___________________________________________SUBSECTION_ITERATOR" xfId="1238"/>
    <cellStyle name="___________________________________________SUBSECTION_MEASURE" xfId="1239"/>
    <cellStyle name="___________________________________________SUBTITLES" xfId="1240"/>
    <cellStyle name="___________________________________________TITLE_NUMBERATOR" xfId="1241"/>
    <cellStyle name="___________________________________________TOP_LEVEL_TITLE" xfId="1242"/>
    <cellStyle name="__________________________________________Comma" xfId="1243"/>
    <cellStyle name="__________________________________________Comma [0]" xfId="1244"/>
    <cellStyle name="__________________________________________Currency" xfId="1245"/>
    <cellStyle name="__________________________________________Currency [0]" xfId="1246"/>
    <cellStyle name="__________________________________________ITEM" xfId="1247"/>
    <cellStyle name="__________________________________________ITEM_DATA" xfId="1248"/>
    <cellStyle name="__________________________________________ITEM_EMPTY" xfId="1249"/>
    <cellStyle name="__________________________________________ITEM_EMPTY_DATA" xfId="1250"/>
    <cellStyle name="__________________________________________ITEM_EMPTY_MEASURE" xfId="1251"/>
    <cellStyle name="__________________________________________ITEM_ITERATOR" xfId="1252"/>
    <cellStyle name="__________________________________________ITEM_MEASURE" xfId="1253"/>
    <cellStyle name="__________________________________________Normal" xfId="1254"/>
    <cellStyle name="__________________________________________Percent" xfId="1255"/>
    <cellStyle name="__________________________________________SECTION" xfId="1256"/>
    <cellStyle name="__________________________________________SECTION_ITERATOR" xfId="1257"/>
    <cellStyle name="__________________________________________SUBSECTION" xfId="1258"/>
    <cellStyle name="__________________________________________SUBSECTION_DATA" xfId="1259"/>
    <cellStyle name="__________________________________________SUBSECTION_ITERATOR" xfId="1260"/>
    <cellStyle name="__________________________________________SUBSECTION_MEASURE" xfId="1261"/>
    <cellStyle name="__________________________________________SUBTITLES" xfId="1262"/>
    <cellStyle name="__________________________________________TITLE_NUMBERATOR" xfId="1263"/>
    <cellStyle name="__________________________________________TOP_LEVEL_TITLE" xfId="1264"/>
    <cellStyle name="_________________________________________Comma" xfId="1265"/>
    <cellStyle name="_________________________________________Comma [0]" xfId="1266"/>
    <cellStyle name="_________________________________________Currency" xfId="1267"/>
    <cellStyle name="_________________________________________Currency [0]" xfId="1268"/>
    <cellStyle name="_________________________________________ITEM" xfId="1269"/>
    <cellStyle name="_________________________________________ITEM_DATA" xfId="1270"/>
    <cellStyle name="_________________________________________ITEM_EMPTY" xfId="1271"/>
    <cellStyle name="_________________________________________ITEM_EMPTY_DATA" xfId="1272"/>
    <cellStyle name="_________________________________________ITEM_EMPTY_MEASURE" xfId="1273"/>
    <cellStyle name="_________________________________________ITEM_ITERATOR" xfId="1274"/>
    <cellStyle name="_________________________________________ITEM_MEASURE" xfId="1275"/>
    <cellStyle name="_________________________________________Normal" xfId="1276"/>
    <cellStyle name="_________________________________________Percent" xfId="1277"/>
    <cellStyle name="_________________________________________SECTION" xfId="1278"/>
    <cellStyle name="_________________________________________SECTION_ITERATOR" xfId="1279"/>
    <cellStyle name="_________________________________________SUBSECTION" xfId="1280"/>
    <cellStyle name="_________________________________________SUBSECTION_DATA" xfId="1281"/>
    <cellStyle name="_________________________________________SUBSECTION_ITERATOR" xfId="1282"/>
    <cellStyle name="_________________________________________SUBSECTION_MEASURE" xfId="1283"/>
    <cellStyle name="_________________________________________SUBTITLES" xfId="1284"/>
    <cellStyle name="_________________________________________TITLE_NUMBERATOR" xfId="1285"/>
    <cellStyle name="_________________________________________TOP_LEVEL_TITLE" xfId="1286"/>
    <cellStyle name="________________________________________Comma" xfId="1287"/>
    <cellStyle name="________________________________________Comma [0]" xfId="1288"/>
    <cellStyle name="________________________________________Currency" xfId="1289"/>
    <cellStyle name="________________________________________Currency [0]" xfId="1290"/>
    <cellStyle name="________________________________________ITEM" xfId="1291"/>
    <cellStyle name="________________________________________ITEM_DATA" xfId="1292"/>
    <cellStyle name="________________________________________ITEM_EMPTY" xfId="1293"/>
    <cellStyle name="________________________________________ITEM_EMPTY_DATA" xfId="1294"/>
    <cellStyle name="________________________________________ITEM_EMPTY_MEASURE" xfId="1295"/>
    <cellStyle name="________________________________________ITEM_ITERATOR" xfId="1296"/>
    <cellStyle name="________________________________________ITEM_MEASURE" xfId="1297"/>
    <cellStyle name="________________________________________Normal" xfId="1298"/>
    <cellStyle name="________________________________________Percent" xfId="1299"/>
    <cellStyle name="________________________________________SECTION" xfId="1300"/>
    <cellStyle name="________________________________________SECTION_ITERATOR" xfId="1301"/>
    <cellStyle name="________________________________________SUBSECTION" xfId="1302"/>
    <cellStyle name="________________________________________SUBSECTION_DATA" xfId="1303"/>
    <cellStyle name="________________________________________SUBSECTION_ITERATOR" xfId="1304"/>
    <cellStyle name="________________________________________SUBSECTION_MEASURE" xfId="1305"/>
    <cellStyle name="________________________________________SUBTITLES" xfId="1306"/>
    <cellStyle name="________________________________________TITLE_NUMBERATOR" xfId="1307"/>
    <cellStyle name="________________________________________TOP_LEVEL_TITLE" xfId="1308"/>
    <cellStyle name="_______________________________________Comma" xfId="1309"/>
    <cellStyle name="_______________________________________Comma [0]" xfId="1310"/>
    <cellStyle name="_______________________________________Currency" xfId="1311"/>
    <cellStyle name="_______________________________________Currency [0]" xfId="1312"/>
    <cellStyle name="_______________________________________ITEM" xfId="1313"/>
    <cellStyle name="_______________________________________ITEM_DATA" xfId="1314"/>
    <cellStyle name="_______________________________________ITEM_EMPTY" xfId="1315"/>
    <cellStyle name="_______________________________________ITEM_EMPTY_DATA" xfId="1316"/>
    <cellStyle name="_______________________________________ITEM_EMPTY_MEASURE" xfId="1317"/>
    <cellStyle name="_______________________________________ITEM_ITERATOR" xfId="1318"/>
    <cellStyle name="_______________________________________ITEM_MEASURE" xfId="1319"/>
    <cellStyle name="_______________________________________Normal" xfId="1320"/>
    <cellStyle name="_______________________________________Percent" xfId="1321"/>
    <cellStyle name="_______________________________________SECTION" xfId="1322"/>
    <cellStyle name="_______________________________________SECTION_ITERATOR" xfId="1323"/>
    <cellStyle name="_______________________________________SUBSECTION" xfId="1324"/>
    <cellStyle name="_______________________________________SUBSECTION_DATA" xfId="1325"/>
    <cellStyle name="_______________________________________SUBSECTION_ITERATOR" xfId="1326"/>
    <cellStyle name="_______________________________________SUBSECTION_MEASURE" xfId="1327"/>
    <cellStyle name="_______________________________________SUBTITLES" xfId="1328"/>
    <cellStyle name="_______________________________________TITLE_NUMBERATOR" xfId="1329"/>
    <cellStyle name="_______________________________________TOP_LEVEL_TITLE" xfId="1330"/>
    <cellStyle name="______________________________________Comma" xfId="1331"/>
    <cellStyle name="______________________________________Comma [0]" xfId="1332"/>
    <cellStyle name="______________________________________Currency" xfId="1333"/>
    <cellStyle name="______________________________________Currency [0]" xfId="1334"/>
    <cellStyle name="______________________________________ITEM" xfId="1335"/>
    <cellStyle name="______________________________________ITEM_DATA" xfId="1336"/>
    <cellStyle name="______________________________________ITEM_EMPTY" xfId="1337"/>
    <cellStyle name="______________________________________ITEM_EMPTY_DATA" xfId="1338"/>
    <cellStyle name="______________________________________ITEM_EMPTY_MEASURE" xfId="1339"/>
    <cellStyle name="______________________________________ITEM_ITERATOR" xfId="1340"/>
    <cellStyle name="______________________________________ITEM_MEASURE" xfId="1341"/>
    <cellStyle name="______________________________________Normal" xfId="1342"/>
    <cellStyle name="______________________________________Percent" xfId="1343"/>
    <cellStyle name="______________________________________SECTION" xfId="1344"/>
    <cellStyle name="______________________________________SECTION_ITERATOR" xfId="1345"/>
    <cellStyle name="______________________________________SUBSECTION" xfId="1346"/>
    <cellStyle name="______________________________________SUBSECTION_DATA" xfId="1347"/>
    <cellStyle name="______________________________________SUBSECTION_ITERATOR" xfId="1348"/>
    <cellStyle name="______________________________________SUBSECTION_MEASURE" xfId="1349"/>
    <cellStyle name="______________________________________SUBTITLES" xfId="1350"/>
    <cellStyle name="______________________________________TITLE_NUMBERATOR" xfId="1351"/>
    <cellStyle name="______________________________________TOP_LEVEL_TITLE" xfId="1352"/>
    <cellStyle name="_____________________________________Comma" xfId="1353"/>
    <cellStyle name="_____________________________________Comma [0]" xfId="1354"/>
    <cellStyle name="_____________________________________Currency" xfId="1355"/>
    <cellStyle name="_____________________________________Currency [0]" xfId="1356"/>
    <cellStyle name="_____________________________________ITEM" xfId="1357"/>
    <cellStyle name="_____________________________________ITEM_DATA" xfId="1358"/>
    <cellStyle name="_____________________________________ITEM_EMPTY" xfId="1359"/>
    <cellStyle name="_____________________________________ITEM_EMPTY_DATA" xfId="1360"/>
    <cellStyle name="_____________________________________ITEM_EMPTY_MEASURE" xfId="1361"/>
    <cellStyle name="_____________________________________ITEM_ITERATOR" xfId="1362"/>
    <cellStyle name="_____________________________________ITEM_MEASURE" xfId="1363"/>
    <cellStyle name="_____________________________________Normal" xfId="1364"/>
    <cellStyle name="_____________________________________Percent" xfId="1365"/>
    <cellStyle name="_____________________________________SECTION" xfId="1366"/>
    <cellStyle name="_____________________________________SECTION_ITERATOR" xfId="1367"/>
    <cellStyle name="_____________________________________SUBSECTION" xfId="1368"/>
    <cellStyle name="_____________________________________SUBSECTION_DATA" xfId="1369"/>
    <cellStyle name="_____________________________________SUBSECTION_ITERATOR" xfId="1370"/>
    <cellStyle name="_____________________________________SUBSECTION_MEASURE" xfId="1371"/>
    <cellStyle name="_____________________________________SUBTITLES" xfId="1372"/>
    <cellStyle name="_____________________________________TITLE_NUMBERATOR" xfId="1373"/>
    <cellStyle name="_____________________________________TOP_LEVEL_TITLE" xfId="1374"/>
    <cellStyle name="____________________________________Comma" xfId="1375"/>
    <cellStyle name="____________________________________Comma [0]" xfId="1376"/>
    <cellStyle name="____________________________________Currency" xfId="1377"/>
    <cellStyle name="____________________________________Currency [0]" xfId="1378"/>
    <cellStyle name="____________________________________ITEM" xfId="1379"/>
    <cellStyle name="____________________________________ITEM_DATA" xfId="1380"/>
    <cellStyle name="____________________________________ITEM_EMPTY" xfId="1381"/>
    <cellStyle name="____________________________________ITEM_EMPTY_DATA" xfId="1382"/>
    <cellStyle name="____________________________________ITEM_EMPTY_MEASURE" xfId="1383"/>
    <cellStyle name="____________________________________ITEM_ITERATOR" xfId="1384"/>
    <cellStyle name="____________________________________ITEM_MEASURE" xfId="1385"/>
    <cellStyle name="____________________________________Normal" xfId="1386"/>
    <cellStyle name="____________________________________Percent" xfId="1387"/>
    <cellStyle name="____________________________________SECTION" xfId="1388"/>
    <cellStyle name="____________________________________SECTION_ITERATOR" xfId="1389"/>
    <cellStyle name="____________________________________SUBSECTION" xfId="1390"/>
    <cellStyle name="____________________________________SUBSECTION_DATA" xfId="1391"/>
    <cellStyle name="____________________________________SUBSECTION_ITERATOR" xfId="1392"/>
    <cellStyle name="____________________________________SUBSECTION_MEASURE" xfId="1393"/>
    <cellStyle name="____________________________________SUBTITLES" xfId="1394"/>
    <cellStyle name="____________________________________TITLE_NUMBERATOR" xfId="1395"/>
    <cellStyle name="____________________________________TOP_LEVEL_TITLE" xfId="1396"/>
    <cellStyle name="___________________________________Comma" xfId="1397"/>
    <cellStyle name="___________________________________Comma [0]" xfId="1398"/>
    <cellStyle name="___________________________________Currency" xfId="1399"/>
    <cellStyle name="___________________________________Currency [0]" xfId="1400"/>
    <cellStyle name="___________________________________ITEM" xfId="1401"/>
    <cellStyle name="___________________________________ITEM_DATA" xfId="1402"/>
    <cellStyle name="___________________________________ITEM_EMPTY" xfId="1403"/>
    <cellStyle name="___________________________________ITEM_EMPTY_DATA" xfId="1404"/>
    <cellStyle name="___________________________________ITEM_EMPTY_MEASURE" xfId="1405"/>
    <cellStyle name="___________________________________ITEM_ITERATOR" xfId="1406"/>
    <cellStyle name="___________________________________ITEM_MEASURE" xfId="1407"/>
    <cellStyle name="___________________________________Normal" xfId="1408"/>
    <cellStyle name="___________________________________Percent" xfId="1409"/>
    <cellStyle name="___________________________________SECTION" xfId="1410"/>
    <cellStyle name="___________________________________SECTION_ITERATOR" xfId="1411"/>
    <cellStyle name="___________________________________SUBSECTION" xfId="1412"/>
    <cellStyle name="___________________________________SUBSECTION_DATA" xfId="1413"/>
    <cellStyle name="___________________________________SUBSECTION_ITERATOR" xfId="1414"/>
    <cellStyle name="___________________________________SUBSECTION_MEASURE" xfId="1415"/>
    <cellStyle name="___________________________________SUBTITLES" xfId="1416"/>
    <cellStyle name="___________________________________TITLE_NUMBERATOR" xfId="1417"/>
    <cellStyle name="___________________________________TOP_LEVEL_TITLE" xfId="1418"/>
    <cellStyle name="__________________________________Comma" xfId="1419"/>
    <cellStyle name="__________________________________Comma [0]" xfId="1420"/>
    <cellStyle name="__________________________________Currency" xfId="1421"/>
    <cellStyle name="__________________________________Currency [0]" xfId="1422"/>
    <cellStyle name="__________________________________ITEM" xfId="1423"/>
    <cellStyle name="__________________________________ITEM_DATA" xfId="1424"/>
    <cellStyle name="__________________________________ITEM_EMPTY" xfId="1425"/>
    <cellStyle name="__________________________________ITEM_EMPTY_DATA" xfId="1426"/>
    <cellStyle name="__________________________________ITEM_EMPTY_MEASURE" xfId="1427"/>
    <cellStyle name="__________________________________ITEM_ITERATOR" xfId="1428"/>
    <cellStyle name="__________________________________ITEM_MEASURE" xfId="1429"/>
    <cellStyle name="__________________________________Normal" xfId="1430"/>
    <cellStyle name="__________________________________Percent" xfId="1431"/>
    <cellStyle name="__________________________________SECTION" xfId="1432"/>
    <cellStyle name="__________________________________SECTION_ITERATOR" xfId="1433"/>
    <cellStyle name="__________________________________SUBSECTION" xfId="1434"/>
    <cellStyle name="__________________________________SUBSECTION_DATA" xfId="1435"/>
    <cellStyle name="__________________________________SUBSECTION_ITERATOR" xfId="1436"/>
    <cellStyle name="__________________________________SUBSECTION_MEASURE" xfId="1437"/>
    <cellStyle name="__________________________________SUBTITLES" xfId="1438"/>
    <cellStyle name="__________________________________TITLE_NUMBERATOR" xfId="1439"/>
    <cellStyle name="__________________________________TOP_LEVEL_TITLE" xfId="1440"/>
    <cellStyle name="_________________________________Comma" xfId="1441"/>
    <cellStyle name="_________________________________Comma [0]" xfId="1442"/>
    <cellStyle name="_________________________________Currency" xfId="1443"/>
    <cellStyle name="_________________________________Currency [0]" xfId="1444"/>
    <cellStyle name="_________________________________ITEM" xfId="1445"/>
    <cellStyle name="_________________________________ITEM_DATA" xfId="1446"/>
    <cellStyle name="_________________________________ITEM_EMPTY" xfId="1447"/>
    <cellStyle name="_________________________________ITEM_EMPTY_DATA" xfId="1448"/>
    <cellStyle name="_________________________________ITEM_EMPTY_MEASURE" xfId="1449"/>
    <cellStyle name="_________________________________ITEM_ITERATOR" xfId="1450"/>
    <cellStyle name="_________________________________ITEM_MEASURE" xfId="1451"/>
    <cellStyle name="_________________________________Normal" xfId="1452"/>
    <cellStyle name="_________________________________Percent" xfId="1453"/>
    <cellStyle name="_________________________________SECTION" xfId="1454"/>
    <cellStyle name="_________________________________SECTION_ITERATOR" xfId="1455"/>
    <cellStyle name="_________________________________SUBSECTION" xfId="1456"/>
    <cellStyle name="_________________________________SUBSECTION_DATA" xfId="1457"/>
    <cellStyle name="_________________________________SUBSECTION_ITERATOR" xfId="1458"/>
    <cellStyle name="_________________________________SUBSECTION_MEASURE" xfId="1459"/>
    <cellStyle name="_________________________________SUBTITLES" xfId="1460"/>
    <cellStyle name="_________________________________TITLE_NUMBERATOR" xfId="1461"/>
    <cellStyle name="_________________________________TOP_LEVEL_TITLE" xfId="1462"/>
    <cellStyle name="________________________________Comma" xfId="1463"/>
    <cellStyle name="________________________________Comma [0]" xfId="1464"/>
    <cellStyle name="________________________________Currency" xfId="1465"/>
    <cellStyle name="________________________________Currency [0]" xfId="1466"/>
    <cellStyle name="________________________________ITEM" xfId="1467"/>
    <cellStyle name="________________________________ITEM_DATA" xfId="1468"/>
    <cellStyle name="________________________________ITEM_EMPTY" xfId="1469"/>
    <cellStyle name="________________________________ITEM_EMPTY_DATA" xfId="1470"/>
    <cellStyle name="________________________________ITEM_EMPTY_MEASURE" xfId="1471"/>
    <cellStyle name="________________________________ITEM_ITERATOR" xfId="1472"/>
    <cellStyle name="________________________________ITEM_MEASURE" xfId="1473"/>
    <cellStyle name="________________________________Normal" xfId="1474"/>
    <cellStyle name="________________________________Percent" xfId="1475"/>
    <cellStyle name="________________________________SECTION" xfId="1476"/>
    <cellStyle name="________________________________SECTION_ITERATOR" xfId="1477"/>
    <cellStyle name="________________________________SUBSECTION" xfId="1478"/>
    <cellStyle name="________________________________SUBSECTION_DATA" xfId="1479"/>
    <cellStyle name="________________________________SUBSECTION_ITERATOR" xfId="1480"/>
    <cellStyle name="________________________________SUBSECTION_MEASURE" xfId="1481"/>
    <cellStyle name="________________________________SUBTITLES" xfId="1482"/>
    <cellStyle name="________________________________TITLE_NUMBERATOR" xfId="1483"/>
    <cellStyle name="________________________________TOP_LEVEL_TITLE" xfId="1484"/>
    <cellStyle name="_______________________________Comma" xfId="1485"/>
    <cellStyle name="_______________________________Comma [0]" xfId="1486"/>
    <cellStyle name="_______________________________Currency" xfId="1487"/>
    <cellStyle name="_______________________________Currency [0]" xfId="1488"/>
    <cellStyle name="_______________________________ITEM" xfId="1489"/>
    <cellStyle name="_______________________________ITEM_DATA" xfId="1490"/>
    <cellStyle name="_______________________________ITEM_EMPTY" xfId="1491"/>
    <cellStyle name="_______________________________ITEM_EMPTY_DATA" xfId="1492"/>
    <cellStyle name="_______________________________ITEM_EMPTY_MEASURE" xfId="1493"/>
    <cellStyle name="_______________________________ITEM_ITERATOR" xfId="1494"/>
    <cellStyle name="_______________________________ITEM_MEASURE" xfId="1495"/>
    <cellStyle name="_______________________________Normal" xfId="1496"/>
    <cellStyle name="_______________________________Percent" xfId="1497"/>
    <cellStyle name="_______________________________SECTION" xfId="1498"/>
    <cellStyle name="_______________________________SECTION_ITERATOR" xfId="1499"/>
    <cellStyle name="_______________________________SUBSECTION" xfId="1500"/>
    <cellStyle name="_______________________________SUBSECTION_DATA" xfId="1501"/>
    <cellStyle name="_______________________________SUBSECTION_ITERATOR" xfId="1502"/>
    <cellStyle name="_______________________________SUBSECTION_MEASURE" xfId="1503"/>
    <cellStyle name="_______________________________SUBTITLES" xfId="1504"/>
    <cellStyle name="_______________________________TITLE_NUMBERATOR" xfId="1505"/>
    <cellStyle name="_______________________________TOP_LEVEL_TITLE" xfId="1506"/>
    <cellStyle name="______________________________Comma" xfId="1507"/>
    <cellStyle name="______________________________Comma [0]" xfId="1508"/>
    <cellStyle name="______________________________Currency" xfId="1509"/>
    <cellStyle name="______________________________Currency [0]" xfId="1510"/>
    <cellStyle name="______________________________ITEM" xfId="1511"/>
    <cellStyle name="______________________________ITEM_DATA" xfId="1512"/>
    <cellStyle name="______________________________ITEM_EMPTY" xfId="1513"/>
    <cellStyle name="______________________________ITEM_EMPTY_DATA" xfId="1514"/>
    <cellStyle name="______________________________ITEM_EMPTY_MEASURE" xfId="1515"/>
    <cellStyle name="______________________________ITEM_ITERATOR" xfId="1516"/>
    <cellStyle name="______________________________ITEM_MEASURE" xfId="1517"/>
    <cellStyle name="______________________________Normal" xfId="1518"/>
    <cellStyle name="______________________________Percent" xfId="1519"/>
    <cellStyle name="______________________________SECTION" xfId="1520"/>
    <cellStyle name="______________________________SECTION_ITERATOR" xfId="1521"/>
    <cellStyle name="______________________________SUBSECTION" xfId="1522"/>
    <cellStyle name="______________________________SUBSECTION_DATA" xfId="1523"/>
    <cellStyle name="______________________________SUBSECTION_ITERATOR" xfId="1524"/>
    <cellStyle name="______________________________SUBSECTION_MEASURE" xfId="1525"/>
    <cellStyle name="______________________________SUBTITLES" xfId="1526"/>
    <cellStyle name="______________________________TITLE_NUMBERATOR" xfId="1527"/>
    <cellStyle name="______________________________TOP_LEVEL_TITLE" xfId="1528"/>
    <cellStyle name="_____________________________Comma" xfId="1529"/>
    <cellStyle name="_____________________________Comma [0]" xfId="1530"/>
    <cellStyle name="_____________________________Currency" xfId="1531"/>
    <cellStyle name="_____________________________Currency [0]" xfId="1532"/>
    <cellStyle name="_____________________________ITEM" xfId="1533"/>
    <cellStyle name="_____________________________ITEM_DATA" xfId="1534"/>
    <cellStyle name="_____________________________ITEM_EMPTY" xfId="1535"/>
    <cellStyle name="_____________________________ITEM_EMPTY_DATA" xfId="1536"/>
    <cellStyle name="_____________________________ITEM_EMPTY_MEASURE" xfId="1537"/>
    <cellStyle name="_____________________________ITEM_ITERATOR" xfId="1538"/>
    <cellStyle name="_____________________________ITEM_MEASURE" xfId="1539"/>
    <cellStyle name="_____________________________Normal" xfId="1540"/>
    <cellStyle name="_____________________________Percent" xfId="1541"/>
    <cellStyle name="_____________________________SECTION" xfId="1542"/>
    <cellStyle name="_____________________________SECTION_ITERATOR" xfId="1543"/>
    <cellStyle name="_____________________________SUBSECTION" xfId="1544"/>
    <cellStyle name="_____________________________SUBSECTION_DATA" xfId="1545"/>
    <cellStyle name="_____________________________SUBSECTION_ITERATOR" xfId="1546"/>
    <cellStyle name="_____________________________SUBSECTION_MEASURE" xfId="1547"/>
    <cellStyle name="_____________________________SUBTITLES" xfId="1548"/>
    <cellStyle name="_____________________________TITLE_NUMBERATOR" xfId="1549"/>
    <cellStyle name="_____________________________TOP_LEVEL_TITLE" xfId="1550"/>
    <cellStyle name="____________________________Comma" xfId="1551"/>
    <cellStyle name="____________________________Comma [0]" xfId="1552"/>
    <cellStyle name="____________________________Currency" xfId="1553"/>
    <cellStyle name="____________________________Currency [0]" xfId="1554"/>
    <cellStyle name="____________________________ITEM" xfId="1555"/>
    <cellStyle name="____________________________ITEM_DATA" xfId="0"/>
    <cellStyle name="____________________________ITEM_EMPTY" xfId="0"/>
    <cellStyle name="____________________________ITEM_EMPTY_DATA" xfId="0"/>
    <cellStyle name="____________________________ITEM_EMPTY_MEASURE" xfId="0"/>
    <cellStyle name="____________________________ITEM_ITERATOR" xfId="0"/>
    <cellStyle name="____________________________ITEM_MEASURE" xfId="0"/>
    <cellStyle name="____________________________Normal" xfId="0"/>
    <cellStyle name="____________________________Percent" xfId="0"/>
    <cellStyle name="____________________________SECTION" xfId="0"/>
    <cellStyle name="____________________________SECTION_ITERATOR" xfId="0"/>
    <cellStyle name="____________________________SUBSECTION" xfId="0"/>
    <cellStyle name="____________________________SUBSECTION_DATA" xfId="0"/>
    <cellStyle name="____________________________SUBSECTION_ITERATOR" xfId="0"/>
    <cellStyle name="____________________________SUBSECTION_MEASURE" xfId="0"/>
    <cellStyle name="____________________________SUBTITLES" xfId="0"/>
    <cellStyle name="____________________________TITLE_NUMBERATOR" xfId="0"/>
    <cellStyle name="____________________________TOP_LEVEL_TITLE" xfId="0"/>
    <cellStyle name="___________________________Comma" xfId="0"/>
    <cellStyle name="___________________________Comma [0]" xfId="0"/>
    <cellStyle name="___________________________Currency" xfId="0"/>
    <cellStyle name="___________________________Currency [0]" xfId="0"/>
    <cellStyle name="___________________________ITEM" xfId="0"/>
    <cellStyle name="___________________________ITEM_DATA" xfId="0"/>
    <cellStyle name="___________________________ITEM_EMPTY" xfId="0"/>
    <cellStyle name="___________________________ITEM_EMPTY_DATA" xfId="0"/>
    <cellStyle name="___________________________ITEM_EMPTY_MEASURE" xfId="0"/>
    <cellStyle name="___________________________ITEM_ITERATOR" xfId="0"/>
    <cellStyle name="___________________________ITEM_MEASURE" xfId="0"/>
    <cellStyle name="___________________________Normal" xfId="0"/>
    <cellStyle name="___________________________Percent" xfId="0"/>
    <cellStyle name="___________________________SECTION" xfId="0"/>
    <cellStyle name="___________________________SECTION_ITERATOR" xfId="0"/>
    <cellStyle name="___________________________SUBSECTION" xfId="0"/>
    <cellStyle name="___________________________SUBSECTION_DATA" xfId="0"/>
    <cellStyle name="___________________________SUBSECTION_ITERATOR" xfId="0"/>
    <cellStyle name="___________________________SUBSECTION_MEASURE" xfId="0"/>
    <cellStyle name="___________________________SUBTITLES" xfId="0"/>
    <cellStyle name="___________________________TITLE_NUMBERATOR" xfId="0"/>
    <cellStyle name="___________________________TOP_LEVEL_TITLE" xfId="0"/>
    <cellStyle name="__________________________Comma" xfId="0"/>
    <cellStyle name="__________________________Comma [0]" xfId="0"/>
    <cellStyle name="__________________________Currency" xfId="0"/>
    <cellStyle name="__________________________Currency [0]" xfId="0"/>
    <cellStyle name="__________________________ITEM" xfId="0"/>
    <cellStyle name="__________________________ITEM_DATA" xfId="0"/>
    <cellStyle name="__________________________ITEM_EMPTY" xfId="0"/>
    <cellStyle name="__________________________ITEM_EMPTY_DATA" xfId="0"/>
    <cellStyle name="__________________________ITEM_EMPTY_MEASURE" xfId="0"/>
    <cellStyle name="__________________________ITEM_ITERATOR" xfId="0"/>
    <cellStyle name="__________________________ITEM_MEASURE" xfId="0"/>
    <cellStyle name="__________________________Normal" xfId="0"/>
    <cellStyle name="__________________________Percent" xfId="0"/>
    <cellStyle name="__________________________SECTION" xfId="0"/>
    <cellStyle name="__________________________SECTION_ITERATOR" xfId="0"/>
    <cellStyle name="__________________________SUBSECTION" xfId="0"/>
    <cellStyle name="__________________________SUBSECTION_DATA" xfId="0"/>
    <cellStyle name="__________________________SUBSECTION_ITERATOR" xfId="0"/>
    <cellStyle name="__________________________SUBSECTION_MEASURE" xfId="0"/>
    <cellStyle name="__________________________SUBTITLES" xfId="0"/>
    <cellStyle name="__________________________TITLE_NUMBERATOR" xfId="0"/>
    <cellStyle name="__________________________TOP_LEVEL_TITLE" xfId="0"/>
    <cellStyle name="_________________________Comma" xfId="0"/>
    <cellStyle name="_________________________Comma [0]" xfId="0"/>
    <cellStyle name="_________________________Currency" xfId="0"/>
    <cellStyle name="_________________________Currency [0]" xfId="0"/>
    <cellStyle name="_________________________ITEM" xfId="0"/>
    <cellStyle name="_________________________ITEM_DATA" xfId="0"/>
    <cellStyle name="_________________________ITEM_EMPTY" xfId="0"/>
    <cellStyle name="_________________________ITEM_EMPTY_DATA" xfId="0"/>
    <cellStyle name="_________________________ITEM_EMPTY_MEASURE" xfId="0"/>
    <cellStyle name="_________________________ITEM_ITERATOR" xfId="0"/>
    <cellStyle name="_________________________ITEM_MEASURE" xfId="0"/>
    <cellStyle name="_________________________Normal" xfId="0"/>
    <cellStyle name="_________________________Percent" xfId="0"/>
    <cellStyle name="_________________________SECTION" xfId="0"/>
    <cellStyle name="_________________________SECTION_ITERATOR" xfId="0"/>
    <cellStyle name="_________________________SUBSECTION" xfId="0"/>
    <cellStyle name="_________________________SUBSECTION_DATA" xfId="0"/>
    <cellStyle name="_________________________SUBSECTION_ITERATOR" xfId="0"/>
    <cellStyle name="_________________________SUBSECTION_MEASURE" xfId="0"/>
    <cellStyle name="_________________________SUBTITLES" xfId="0"/>
    <cellStyle name="_________________________TITLE_NUMBERATOR" xfId="0"/>
    <cellStyle name="_________________________TOP_LEVEL_TITLE" xfId="0"/>
    <cellStyle name="________________________Comma" xfId="0"/>
    <cellStyle name="________________________Comma [0]" xfId="0"/>
    <cellStyle name="________________________Currency" xfId="0"/>
    <cellStyle name="________________________Currency [0]" xfId="0"/>
    <cellStyle name="________________________ITEM" xfId="0"/>
    <cellStyle name="________________________ITEM_DATA" xfId="0"/>
    <cellStyle name="________________________ITEM_EMPTY" xfId="0"/>
    <cellStyle name="________________________ITEM_EMPTY_DATA" xfId="0"/>
    <cellStyle name="________________________ITEM_EMPTY_MEASURE" xfId="0"/>
    <cellStyle name="________________________ITEM_ITERATOR" xfId="0"/>
    <cellStyle name="________________________ITEM_MEASURE" xfId="0"/>
    <cellStyle name="________________________Normal" xfId="0"/>
    <cellStyle name="________________________Percent" xfId="0"/>
    <cellStyle name="________________________SECTION" xfId="0"/>
    <cellStyle name="________________________SECTION_ITERATOR" xfId="0"/>
    <cellStyle name="________________________SUBSECTION" xfId="0"/>
    <cellStyle name="________________________SUBSECTION_DATA" xfId="0"/>
    <cellStyle name="________________________SUBSECTION_ITERATOR" xfId="0"/>
    <cellStyle name="________________________SUBSECTION_MEASURE" xfId="0"/>
    <cellStyle name="________________________SUBTITLES" xfId="0"/>
    <cellStyle name="________________________TITLE_NUMBERATOR" xfId="0"/>
    <cellStyle name="________________________TOP_LEVEL_TITLE" xfId="0"/>
    <cellStyle name="_______________________Comma" xfId="0"/>
    <cellStyle name="_______________________Comma [0]" xfId="0"/>
    <cellStyle name="_______________________Currency" xfId="0"/>
    <cellStyle name="_______________________Currency [0]" xfId="0"/>
    <cellStyle name="_______________________ITEM" xfId="0"/>
    <cellStyle name="_______________________ITEM_DATA" xfId="0"/>
    <cellStyle name="_______________________ITEM_EMPTY" xfId="0"/>
    <cellStyle name="_______________________ITEM_EMPTY_DATA" xfId="0"/>
    <cellStyle name="_______________________ITEM_EMPTY_MEASURE" xfId="0"/>
    <cellStyle name="_______________________ITEM_ITERATOR" xfId="0"/>
    <cellStyle name="_______________________ITEM_MEASURE" xfId="0"/>
    <cellStyle name="_______________________Normal" xfId="0"/>
    <cellStyle name="_______________________Percent" xfId="0"/>
    <cellStyle name="_______________________SECTION" xfId="0"/>
    <cellStyle name="_______________________SECTION_ITERATOR" xfId="0"/>
    <cellStyle name="_______________________SUBSECTION" xfId="0"/>
    <cellStyle name="_______________________SUBSECTION_DATA" xfId="0"/>
    <cellStyle name="_______________________SUBSECTION_ITERATOR" xfId="0"/>
    <cellStyle name="_______________________SUBSECTION_MEASURE" xfId="0"/>
    <cellStyle name="_______________________SUBTITLES" xfId="0"/>
    <cellStyle name="_______________________TITLE_NUMBERATOR" xfId="0"/>
    <cellStyle name="_______________________TOP_LEVEL_TITLE" xfId="0"/>
    <cellStyle name="______________________Comma" xfId="0"/>
    <cellStyle name="______________________Comma [0]" xfId="0"/>
    <cellStyle name="______________________Currency" xfId="0"/>
    <cellStyle name="______________________Currency [0]" xfId="0"/>
    <cellStyle name="______________________ITEM" xfId="0"/>
    <cellStyle name="______________________ITEM_DATA" xfId="0"/>
    <cellStyle name="______________________ITEM_EMPTY" xfId="0"/>
    <cellStyle name="______________________ITEM_EMPTY_DATA" xfId="0"/>
    <cellStyle name="______________________ITEM_EMPTY_MEASURE" xfId="0"/>
    <cellStyle name="______________________ITEM_ITERATOR" xfId="0"/>
    <cellStyle name="______________________ITEM_MEASURE" xfId="0"/>
    <cellStyle name="______________________Normal" xfId="0"/>
    <cellStyle name="______________________Percent" xfId="0"/>
    <cellStyle name="______________________SECTION" xfId="0"/>
    <cellStyle name="______________________SECTION_ITERATOR" xfId="0"/>
    <cellStyle name="______________________SUBSECTION" xfId="0"/>
    <cellStyle name="______________________SUBSECTION_DATA" xfId="0"/>
    <cellStyle name="______________________SUBSECTION_ITERATOR" xfId="0"/>
    <cellStyle name="______________________SUBSECTION_MEASURE" xfId="0"/>
    <cellStyle name="______________________SUBTITLES" xfId="0"/>
    <cellStyle name="______________________TITLE_NUMBERATOR" xfId="0"/>
    <cellStyle name="______________________TOP_LEVEL_TITLE" xfId="0"/>
    <cellStyle name="_____________________Comma" xfId="0"/>
    <cellStyle name="_____________________Comma [0]" xfId="0"/>
    <cellStyle name="_____________________Currency" xfId="0"/>
    <cellStyle name="_____________________Currency [0]" xfId="0"/>
    <cellStyle name="_____________________ITEM" xfId="0"/>
    <cellStyle name="_____________________ITEM_DATA" xfId="0"/>
    <cellStyle name="_____________________ITEM_EMPTY" xfId="0"/>
    <cellStyle name="_____________________ITEM_EMPTY_DATA" xfId="0"/>
    <cellStyle name="_____________________ITEM_EMPTY_MEASURE" xfId="0"/>
    <cellStyle name="_____________________ITEM_ITERATOR" xfId="0"/>
    <cellStyle name="_____________________ITEM_MEASURE" xfId="0"/>
    <cellStyle name="_____________________Normal" xfId="0"/>
    <cellStyle name="_____________________Percent" xfId="0"/>
    <cellStyle name="_____________________SECTION" xfId="0"/>
    <cellStyle name="_____________________SECTION_ITERATOR" xfId="0"/>
    <cellStyle name="_____________________SUBSECTION" xfId="0"/>
    <cellStyle name="_____________________SUBSECTION_DATA" xfId="0"/>
    <cellStyle name="_____________________SUBSECTION_ITERATOR" xfId="0"/>
    <cellStyle name="_____________________SUBSECTION_MEASURE" xfId="0"/>
    <cellStyle name="_____________________SUBTITLES" xfId="0"/>
    <cellStyle name="_____________________TITLE_NUMBERATOR" xfId="0"/>
    <cellStyle name="_____________________TOP_LEVEL_TITLE" xfId="0"/>
    <cellStyle name="____________________Comma" xfId="0"/>
    <cellStyle name="____________________Comma [0]" xfId="0"/>
    <cellStyle name="____________________Currency" xfId="0"/>
    <cellStyle name="____________________Currency [0]" xfId="0"/>
    <cellStyle name="____________________ITEM" xfId="0"/>
    <cellStyle name="____________________ITEM_DATA" xfId="0"/>
    <cellStyle name="____________________ITEM_EMPTY" xfId="0"/>
    <cellStyle name="____________________ITEM_EMPTY_DATA" xfId="0"/>
    <cellStyle name="____________________ITEM_EMPTY_MEASURE" xfId="0"/>
    <cellStyle name="____________________ITEM_ITERATOR" xfId="0"/>
    <cellStyle name="____________________ITEM_MEASURE" xfId="0"/>
    <cellStyle name="____________________Normal" xfId="0"/>
    <cellStyle name="____________________Percent" xfId="0"/>
    <cellStyle name="____________________SECTION" xfId="0"/>
    <cellStyle name="____________________SECTION_ITERATOR" xfId="0"/>
    <cellStyle name="____________________SUBSECTION" xfId="0"/>
    <cellStyle name="____________________SUBSECTION_DATA" xfId="0"/>
    <cellStyle name="____________________SUBSECTION_ITERATOR" xfId="0"/>
    <cellStyle name="____________________SUBSECTION_MEASURE" xfId="0"/>
    <cellStyle name="____________________SUBTITLES" xfId="0"/>
    <cellStyle name="____________________TITLE_NUMBERATOR" xfId="0"/>
    <cellStyle name="____________________TOP_LEVEL_TITLE" xfId="0"/>
    <cellStyle name="___________________Comma" xfId="0"/>
    <cellStyle name="___________________Comma [0]" xfId="0"/>
    <cellStyle name="___________________Currency" xfId="0"/>
    <cellStyle name="___________________Currency [0]" xfId="0"/>
    <cellStyle name="___________________ITEM" xfId="0"/>
    <cellStyle name="___________________ITEM_DATA" xfId="0"/>
    <cellStyle name="___________________ITEM_EMPTY" xfId="0"/>
    <cellStyle name="___________________ITEM_EMPTY_DATA" xfId="0"/>
    <cellStyle name="___________________ITEM_EMPTY_MEASURE" xfId="0"/>
    <cellStyle name="___________________ITEM_ITERATOR" xfId="0"/>
    <cellStyle name="___________________ITEM_MEASURE" xfId="0"/>
    <cellStyle name="___________________Normal" xfId="0"/>
    <cellStyle name="___________________Percent" xfId="0"/>
    <cellStyle name="___________________SECTION" xfId="0"/>
    <cellStyle name="___________________SECTION_ITERATOR" xfId="0"/>
    <cellStyle name="___________________SUBSECTION" xfId="0"/>
    <cellStyle name="___________________SUBSECTION_DATA" xfId="0"/>
    <cellStyle name="___________________SUBSECTION_ITERATOR" xfId="0"/>
    <cellStyle name="___________________SUBSECTION_MEASURE" xfId="0"/>
    <cellStyle name="___________________SUBTITLES" xfId="0"/>
    <cellStyle name="___________________TITLE_NUMBERATOR" xfId="0"/>
    <cellStyle name="___________________TOP_LEVEL_TITLE" xfId="0"/>
    <cellStyle name="__________________Comma" xfId="0"/>
    <cellStyle name="__________________Comma [0]" xfId="0"/>
    <cellStyle name="__________________Currency" xfId="0"/>
    <cellStyle name="__________________Currency [0]" xfId="0"/>
    <cellStyle name="__________________ITEM" xfId="0"/>
    <cellStyle name="__________________ITEM_DATA" xfId="0"/>
    <cellStyle name="__________________ITEM_EMPTY" xfId="0"/>
    <cellStyle name="__________________ITEM_EMPTY_DATA" xfId="0"/>
    <cellStyle name="__________________ITEM_EMPTY_MEASURE" xfId="0"/>
    <cellStyle name="__________________ITEM_ITERATOR" xfId="0"/>
    <cellStyle name="__________________ITEM_MEASURE" xfId="0"/>
    <cellStyle name="__________________Normal" xfId="0"/>
    <cellStyle name="__________________Percent" xfId="0"/>
    <cellStyle name="__________________SECTION" xfId="0"/>
    <cellStyle name="__________________SECTION_ITERATOR" xfId="0"/>
    <cellStyle name="__________________SUBSECTION" xfId="0"/>
    <cellStyle name="__________________SUBSECTION_DATA" xfId="0"/>
    <cellStyle name="__________________SUBSECTION_ITERATOR" xfId="0"/>
    <cellStyle name="__________________SUBSECTION_MEASURE" xfId="0"/>
    <cellStyle name="__________________SUBTITLES" xfId="0"/>
    <cellStyle name="__________________TITLE_NUMBERATOR" xfId="0"/>
    <cellStyle name="__________________TOP_LEVEL_TITLE" xfId="0"/>
    <cellStyle name="_________________Comma" xfId="0"/>
    <cellStyle name="_________________Comma [0]" xfId="0"/>
    <cellStyle name="_________________Currency" xfId="0"/>
    <cellStyle name="_________________Currency [0]" xfId="0"/>
    <cellStyle name="_________________ITEM" xfId="0"/>
    <cellStyle name="_________________ITEM_DATA" xfId="0"/>
    <cellStyle name="_________________ITEM_EMPTY" xfId="0"/>
    <cellStyle name="_________________ITEM_EMPTY_DATA" xfId="0"/>
    <cellStyle name="_________________ITEM_EMPTY_MEASURE" xfId="0"/>
    <cellStyle name="_________________ITEM_ITERATOR" xfId="0"/>
    <cellStyle name="_________________ITEM_MEASURE" xfId="0"/>
    <cellStyle name="_________________Normal" xfId="0"/>
    <cellStyle name="_________________Percent" xfId="0"/>
    <cellStyle name="_________________SECTION" xfId="0"/>
    <cellStyle name="_________________SECTION_ITERATOR" xfId="0"/>
    <cellStyle name="_________________SUBSECTION" xfId="0"/>
    <cellStyle name="_________________SUBSECTION_DATA" xfId="0"/>
    <cellStyle name="_________________SUBSECTION_ITERATOR" xfId="0"/>
    <cellStyle name="_________________SUBSECTION_MEASURE" xfId="0"/>
    <cellStyle name="_________________SUBTITLES" xfId="0"/>
    <cellStyle name="_________________TITLE_NUMBERATOR" xfId="0"/>
    <cellStyle name="_________________TOP_LEVEL_TITLE" xfId="0"/>
    <cellStyle name="________________Comma" xfId="0"/>
    <cellStyle name="________________Comma [0]" xfId="0"/>
    <cellStyle name="________________Currency" xfId="0"/>
    <cellStyle name="________________Currency [0]" xfId="0"/>
    <cellStyle name="________________ITEM" xfId="0"/>
    <cellStyle name="________________ITEM_DATA" xfId="0"/>
    <cellStyle name="________________ITEM_EMPTY" xfId="0"/>
    <cellStyle name="________________ITEM_EMPTY_DATA" xfId="0"/>
    <cellStyle name="________________ITEM_EMPTY_MEASURE" xfId="0"/>
    <cellStyle name="________________ITEM_ITERATOR" xfId="0"/>
    <cellStyle name="________________ITEM_MEASURE" xfId="0"/>
    <cellStyle name="________________Normal" xfId="0"/>
    <cellStyle name="________________Percent" xfId="0"/>
    <cellStyle name="________________SECTION" xfId="0"/>
    <cellStyle name="________________SECTION_ITERATOR" xfId="0"/>
    <cellStyle name="________________SUBSECTION" xfId="0"/>
    <cellStyle name="________________SUBSECTION_DATA" xfId="0"/>
    <cellStyle name="________________SUBSECTION_ITERATOR" xfId="0"/>
    <cellStyle name="________________SUBSECTION_MEASURE" xfId="0"/>
    <cellStyle name="________________SUBTITLES" xfId="0"/>
    <cellStyle name="________________TITLE_NUMBERATOR" xfId="0"/>
    <cellStyle name="________________TOP_LEVEL_TITLE" xfId="0"/>
    <cellStyle name="_______________Comma" xfId="0"/>
    <cellStyle name="_______________Comma [0]" xfId="0"/>
    <cellStyle name="_______________Currency" xfId="0"/>
    <cellStyle name="_______________Currency [0]" xfId="0"/>
    <cellStyle name="_______________ITEM" xfId="0"/>
    <cellStyle name="_______________ITEM_DATA" xfId="0"/>
    <cellStyle name="_______________ITEM_EMPTY" xfId="0"/>
    <cellStyle name="_______________ITEM_EMPTY_DATA" xfId="0"/>
    <cellStyle name="_______________ITEM_EMPTY_MEASURE" xfId="0"/>
    <cellStyle name="_______________ITEM_ITERATOR" xfId="0"/>
    <cellStyle name="_______________ITEM_MEASURE" xfId="0"/>
    <cellStyle name="_______________Normal" xfId="0"/>
    <cellStyle name="_______________Percent" xfId="0"/>
    <cellStyle name="_______________SECTION" xfId="0"/>
    <cellStyle name="_______________SECTION_ITERATOR" xfId="0"/>
    <cellStyle name="_______________SUBSECTION" xfId="0"/>
    <cellStyle name="_______________SUBSECTION_DATA" xfId="0"/>
    <cellStyle name="_______________SUBSECTION_ITERATOR" xfId="0"/>
    <cellStyle name="_______________SUBSECTION_MEASURE" xfId="0"/>
    <cellStyle name="_______________SUBTITLES" xfId="0"/>
    <cellStyle name="_______________TITLE_NUMBERATOR" xfId="0"/>
    <cellStyle name="_______________TOP_LEVEL_TITLE" xfId="0"/>
    <cellStyle name="______________Comma" xfId="0"/>
    <cellStyle name="______________Comma [0]" xfId="0"/>
    <cellStyle name="______________Currency" xfId="0"/>
    <cellStyle name="______________Currency [0]" xfId="0"/>
    <cellStyle name="______________ITEM" xfId="0"/>
    <cellStyle name="______________ITEM_DATA" xfId="0"/>
    <cellStyle name="______________ITEM_EMPTY" xfId="0"/>
    <cellStyle name="______________ITEM_EMPTY_DATA" xfId="0"/>
    <cellStyle name="______________ITEM_EMPTY_MEASURE" xfId="0"/>
    <cellStyle name="______________ITEM_ITERATOR" xfId="0"/>
    <cellStyle name="______________ITEM_MEASURE" xfId="0"/>
    <cellStyle name="______________Normal" xfId="0"/>
    <cellStyle name="______________Percent" xfId="0"/>
    <cellStyle name="______________SECTION" xfId="0"/>
    <cellStyle name="______________SECTION_ITERATOR" xfId="0"/>
    <cellStyle name="______________SUBSECTION" xfId="0"/>
    <cellStyle name="______________SUBSECTION_DATA" xfId="0"/>
    <cellStyle name="______________SUBSECTION_ITERATOR" xfId="0"/>
    <cellStyle name="______________SUBSECTION_MEASURE" xfId="0"/>
    <cellStyle name="______________SUBTITLES" xfId="0"/>
    <cellStyle name="______________TITLE_NUMBERATOR" xfId="0"/>
    <cellStyle name="______________TOP_LEVEL_TITLE" xfId="0"/>
    <cellStyle name="_____________Comma" xfId="0"/>
    <cellStyle name="_____________Comma [0]" xfId="0"/>
    <cellStyle name="_____________Currency" xfId="0"/>
    <cellStyle name="_____________Currency [0]" xfId="0"/>
    <cellStyle name="_____________ITEM" xfId="0"/>
    <cellStyle name="_____________ITEM_DATA" xfId="0"/>
    <cellStyle name="_____________ITEM_EMPTY" xfId="0"/>
    <cellStyle name="_____________ITEM_EMPTY_DATA" xfId="0"/>
    <cellStyle name="_____________ITEM_EMPTY_MEASURE" xfId="0"/>
    <cellStyle name="_____________ITEM_ITERATOR" xfId="0"/>
    <cellStyle name="_____________ITEM_MEASURE" xfId="0"/>
    <cellStyle name="_____________Normal" xfId="0"/>
    <cellStyle name="_____________Percent" xfId="0"/>
    <cellStyle name="_____________SECTION" xfId="0"/>
    <cellStyle name="_____________SECTION_ITERATOR" xfId="0"/>
    <cellStyle name="_____________SUBSECTION" xfId="0"/>
    <cellStyle name="_____________SUBSECTION_DATA" xfId="0"/>
    <cellStyle name="_____________SUBSECTION_ITERATOR" xfId="0"/>
    <cellStyle name="_____________SUBSECTION_MEASURE" xfId="0"/>
    <cellStyle name="_____________SUBTITLES" xfId="0"/>
    <cellStyle name="_____________TITLE_NUMBERATOR" xfId="0"/>
    <cellStyle name="_____________TOP_LEVEL_TITLE" xfId="0"/>
    <cellStyle name="____________Comma" xfId="0"/>
    <cellStyle name="____________Comma [0]" xfId="0"/>
    <cellStyle name="____________Currency" xfId="0"/>
    <cellStyle name="____________Currency [0]" xfId="0"/>
    <cellStyle name="____________ITEM" xfId="0"/>
    <cellStyle name="____________ITEM_DATA" xfId="0"/>
    <cellStyle name="____________ITEM_EMPTY" xfId="0"/>
    <cellStyle name="____________ITEM_EMPTY_DATA" xfId="0"/>
    <cellStyle name="____________ITEM_EMPTY_MEASURE" xfId="0"/>
    <cellStyle name="____________ITEM_ITERATOR" xfId="0"/>
    <cellStyle name="____________ITEM_MEASURE" xfId="0"/>
    <cellStyle name="____________Normal" xfId="0"/>
    <cellStyle name="____________Percent" xfId="0"/>
    <cellStyle name="____________SECTION" xfId="0"/>
    <cellStyle name="____________SECTION_ITERATOR" xfId="0"/>
    <cellStyle name="____________SUBSECTION" xfId="0"/>
    <cellStyle name="____________SUBSECTION_DATA" xfId="0"/>
    <cellStyle name="____________SUBSECTION_ITERATOR" xfId="0"/>
    <cellStyle name="____________SUBSECTION_MEASURE" xfId="0"/>
    <cellStyle name="____________SUBTITLES" xfId="0"/>
    <cellStyle name="____________TITLE_NUMBERATOR" xfId="0"/>
    <cellStyle name="____________TOP_LEVEL_TITLE" xfId="0"/>
    <cellStyle name="___________Comma" xfId="0"/>
    <cellStyle name="___________Comma [0]" xfId="0"/>
    <cellStyle name="___________Currency" xfId="0"/>
    <cellStyle name="___________Currency [0]" xfId="0"/>
    <cellStyle name="___________ITEM" xfId="0"/>
    <cellStyle name="___________ITEM_DATA" xfId="0"/>
    <cellStyle name="___________ITEM_EMPTY" xfId="0"/>
    <cellStyle name="___________ITEM_EMPTY_DATA" xfId="0"/>
    <cellStyle name="___________ITEM_EMPTY_MEASURE" xfId="0"/>
    <cellStyle name="___________ITEM_ITERATOR" xfId="0"/>
    <cellStyle name="___________ITEM_MEASURE" xfId="0"/>
    <cellStyle name="___________Normal" xfId="0"/>
    <cellStyle name="___________Percent" xfId="0"/>
    <cellStyle name="___________SECTION" xfId="0"/>
    <cellStyle name="___________SECTION_ITERATOR" xfId="0"/>
    <cellStyle name="___________SUBSECTION" xfId="0"/>
    <cellStyle name="___________SUBSECTION_DATA" xfId="0"/>
    <cellStyle name="___________SUBSECTION_ITERATOR" xfId="0"/>
    <cellStyle name="___________SUBSECTION_MEASURE" xfId="0"/>
    <cellStyle name="___________SUBTITLES" xfId="0"/>
    <cellStyle name="___________TITLE_NUMBERATOR" xfId="0"/>
    <cellStyle name="___________TOP_LEVEL_TITLE" xfId="0"/>
    <cellStyle name="__________Comma" xfId="0"/>
    <cellStyle name="__________Comma [0]" xfId="0"/>
    <cellStyle name="__________Currency" xfId="0"/>
    <cellStyle name="__________Currency [0]" xfId="0"/>
    <cellStyle name="__________ITEM" xfId="0"/>
    <cellStyle name="__________ITEM_DATA" xfId="0"/>
    <cellStyle name="__________ITEM_EMPTY" xfId="0"/>
    <cellStyle name="__________ITEM_EMPTY_DATA" xfId="0"/>
    <cellStyle name="__________ITEM_EMPTY_MEASURE" xfId="0"/>
    <cellStyle name="__________ITEM_ITERATOR" xfId="0"/>
    <cellStyle name="__________ITEM_MEASURE" xfId="0"/>
    <cellStyle name="__________Normal" xfId="0"/>
    <cellStyle name="__________Percent" xfId="0"/>
    <cellStyle name="__________SECTION" xfId="0"/>
    <cellStyle name="__________SECTION_ITERATOR" xfId="0"/>
    <cellStyle name="__________SUBSECTION" xfId="0"/>
    <cellStyle name="__________SUBSECTION_DATA" xfId="0"/>
    <cellStyle name="__________SUBSECTION_ITERATOR" xfId="0"/>
    <cellStyle name="__________SUBSECTION_MEASURE" xfId="0"/>
    <cellStyle name="__________SUBTITLES" xfId="0"/>
    <cellStyle name="__________TITLE_NUMBERATOR" xfId="0"/>
    <cellStyle name="__________TOP_LEVEL_TITLE" xfId="0"/>
    <cellStyle name="_________Comma" xfId="0"/>
    <cellStyle name="_________Comma [0]" xfId="0"/>
    <cellStyle name="_________Currency" xfId="0"/>
    <cellStyle name="_________Currency [0]" xfId="0"/>
    <cellStyle name="_________ITEM" xfId="0"/>
    <cellStyle name="_________ITEM_DATA" xfId="0"/>
    <cellStyle name="_________ITEM_EMPTY" xfId="0"/>
    <cellStyle name="_________ITEM_EMPTY_DATA" xfId="0"/>
    <cellStyle name="_________ITEM_EMPTY_MEASURE" xfId="0"/>
    <cellStyle name="_________ITEM_ITERATOR" xfId="0"/>
    <cellStyle name="_________ITEM_MEASURE" xfId="0"/>
    <cellStyle name="_________Normal" xfId="0"/>
    <cellStyle name="_________Percent" xfId="0"/>
    <cellStyle name="_________SECTION" xfId="0"/>
    <cellStyle name="_________SECTION_ITERATOR" xfId="0"/>
    <cellStyle name="_________SUBSECTION" xfId="0"/>
    <cellStyle name="_________SUBSECTION_DATA" xfId="0"/>
    <cellStyle name="_________SUBSECTION_ITERATOR" xfId="0"/>
    <cellStyle name="_________SUBSECTION_MEASURE" xfId="0"/>
    <cellStyle name="_________SUBTITLES" xfId="0"/>
    <cellStyle name="_________TITLE_NUMBERATOR" xfId="0"/>
    <cellStyle name="_________TOP_LEVEL_TITLE" xfId="0"/>
    <cellStyle name="________Comma" xfId="0"/>
    <cellStyle name="________Comma [0]" xfId="0"/>
    <cellStyle name="________Currency" xfId="0"/>
    <cellStyle name="________Currency [0]" xfId="0"/>
    <cellStyle name="________ITEM" xfId="0"/>
    <cellStyle name="________ITEM_DATA" xfId="0"/>
    <cellStyle name="________ITEM_EMPTY" xfId="0"/>
    <cellStyle name="________ITEM_EMPTY_DATA" xfId="0"/>
    <cellStyle name="________ITEM_EMPTY_MEASURE" xfId="0"/>
    <cellStyle name="________ITEM_ITERATOR" xfId="0"/>
    <cellStyle name="________ITEM_MEASURE" xfId="0"/>
    <cellStyle name="________Normal" xfId="0"/>
    <cellStyle name="________Percent" xfId="0"/>
    <cellStyle name="________SECTION" xfId="0"/>
    <cellStyle name="________SECTION_ITERATOR" xfId="0"/>
    <cellStyle name="________SUBSECTION" xfId="0"/>
    <cellStyle name="________SUBSECTION_DATA" xfId="0"/>
    <cellStyle name="________SUBSECTION_ITERATOR" xfId="0"/>
    <cellStyle name="________SUBSECTION_MEASURE" xfId="0"/>
    <cellStyle name="________SUBTITLES" xfId="0"/>
    <cellStyle name="________TITLE_NUMBERATOR" xfId="0"/>
    <cellStyle name="________TOP_LEVEL_TITLE" xfId="0"/>
    <cellStyle name="_______Comma" xfId="0"/>
    <cellStyle name="_______Comma [0]" xfId="0"/>
    <cellStyle name="_______Currency" xfId="0"/>
    <cellStyle name="_______Currency [0]" xfId="0"/>
    <cellStyle name="_______ITEM" xfId="0"/>
    <cellStyle name="_______ITEM_DATA" xfId="0"/>
    <cellStyle name="_______ITEM_EMPTY" xfId="0"/>
    <cellStyle name="_______ITEM_EMPTY_DATA" xfId="0"/>
    <cellStyle name="_______ITEM_EMPTY_MEASURE" xfId="0"/>
    <cellStyle name="_______ITEM_ITERATOR" xfId="0"/>
    <cellStyle name="_______ITEM_MEASURE" xfId="0"/>
    <cellStyle name="_______Normal" xfId="0"/>
    <cellStyle name="_______Percent" xfId="0"/>
    <cellStyle name="_______SECTION" xfId="0"/>
    <cellStyle name="_______SECTION_ITERATOR" xfId="0"/>
    <cellStyle name="_______SUBSECTION" xfId="0"/>
    <cellStyle name="_______SUBSECTION_DATA" xfId="0"/>
    <cellStyle name="_______SUBSECTION_ITERATOR" xfId="0"/>
    <cellStyle name="_______SUBSECTION_MEASURE" xfId="0"/>
    <cellStyle name="_______SUBTITLES" xfId="0"/>
    <cellStyle name="_______TITLE_NUMBERATOR" xfId="0"/>
    <cellStyle name="_______TOP_LEVEL_TITLE" xfId="0"/>
    <cellStyle name="______Comma" xfId="0"/>
    <cellStyle name="______Comma [0]" xfId="0"/>
    <cellStyle name="______Currency" xfId="0"/>
    <cellStyle name="______Currency [0]" xfId="0"/>
    <cellStyle name="______ITEM" xfId="0"/>
    <cellStyle name="______ITEM_DATA" xfId="0"/>
    <cellStyle name="______ITEM_EMPTY" xfId="0"/>
    <cellStyle name="______ITEM_EMPTY_DATA" xfId="0"/>
    <cellStyle name="______ITEM_EMPTY_MEASURE" xfId="0"/>
    <cellStyle name="______ITEM_ITERATOR" xfId="0"/>
    <cellStyle name="______ITEM_MEASURE" xfId="0"/>
    <cellStyle name="______Normal" xfId="0"/>
    <cellStyle name="______Percent" xfId="0"/>
    <cellStyle name="______SECTION" xfId="0"/>
    <cellStyle name="______SECTION_ITERATOR" xfId="0"/>
    <cellStyle name="______SUBSECTION" xfId="0"/>
    <cellStyle name="______SUBSECTION_DATA" xfId="0"/>
    <cellStyle name="______SUBSECTION_ITERATOR" xfId="0"/>
    <cellStyle name="______SUBSECTION_MEASURE" xfId="0"/>
    <cellStyle name="______SUBTITLES" xfId="0"/>
    <cellStyle name="______TITLE_NUMBERATOR" xfId="0"/>
    <cellStyle name="______TOP_LEVEL_TITLE" xfId="0"/>
    <cellStyle name="_____Comma" xfId="0"/>
    <cellStyle name="_____Comma [0]" xfId="0"/>
    <cellStyle name="_____Currency" xfId="0"/>
    <cellStyle name="_____Currency [0]" xfId="0"/>
    <cellStyle name="_____ITEM" xfId="0"/>
    <cellStyle name="_____ITEM_DATA" xfId="0"/>
    <cellStyle name="_____ITEM_EMPTY" xfId="0"/>
    <cellStyle name="_____ITEM_EMPTY_DATA" xfId="0"/>
    <cellStyle name="_____ITEM_EMPTY_MEASURE" xfId="0"/>
    <cellStyle name="_____ITEM_ITERATOR" xfId="0"/>
    <cellStyle name="_____ITEM_MEASURE" xfId="0"/>
    <cellStyle name="_____Normal" xfId="0"/>
    <cellStyle name="_____Percent" xfId="0"/>
    <cellStyle name="_____SECTION" xfId="0"/>
    <cellStyle name="_____SECTION_ITERATOR" xfId="0"/>
    <cellStyle name="_____SUBSECTION" xfId="0"/>
    <cellStyle name="_____SUBSECTION_DATA" xfId="0"/>
    <cellStyle name="_____SUBSECTION_ITERATOR" xfId="0"/>
    <cellStyle name="_____SUBSECTION_MEASURE" xfId="0"/>
    <cellStyle name="_____SUBTITLES" xfId="0"/>
    <cellStyle name="_____TITLE_NUMBERATOR" xfId="0"/>
    <cellStyle name="_____TOP_LEVEL_TITLE" xfId="0"/>
    <cellStyle name="____Comma" xfId="0"/>
    <cellStyle name="____Comma [0]" xfId="0"/>
    <cellStyle name="____Currency" xfId="0"/>
    <cellStyle name="____Currency [0]" xfId="0"/>
    <cellStyle name="____ITEM" xfId="0"/>
    <cellStyle name="____ITEM_DATA" xfId="0"/>
    <cellStyle name="____ITEM_EMPTY" xfId="0"/>
    <cellStyle name="____ITEM_EMPTY_DATA" xfId="0"/>
    <cellStyle name="____ITEM_EMPTY_MEASURE" xfId="0"/>
    <cellStyle name="____ITEM_ITERATOR" xfId="0"/>
    <cellStyle name="____ITEM_MEASURE" xfId="0"/>
    <cellStyle name="____Normal" xfId="0"/>
    <cellStyle name="____Percent" xfId="0"/>
    <cellStyle name="____SECTION" xfId="0"/>
    <cellStyle name="____SECTION_ITERATOR" xfId="0"/>
    <cellStyle name="____SUBSECTION" xfId="0"/>
    <cellStyle name="____SUBSECTION_DATA" xfId="0"/>
    <cellStyle name="____SUBSECTION_ITERATOR" xfId="0"/>
    <cellStyle name="____SUBSECTION_MEASURE" xfId="0"/>
    <cellStyle name="____SUBTITLES" xfId="0"/>
    <cellStyle name="____TITLE_NUMBERATOR" xfId="0"/>
    <cellStyle name="____TOP_LEVEL_TITLE" xfId="0"/>
    <cellStyle name="___Comma" xfId="0"/>
    <cellStyle name="___Comma [0]" xfId="0"/>
    <cellStyle name="___Currency" xfId="0"/>
    <cellStyle name="___Currency [0]" xfId="0"/>
    <cellStyle name="___ITEM" xfId="0"/>
    <cellStyle name="___ITEM_DATA" xfId="0"/>
    <cellStyle name="___ITEM_EMPTY" xfId="0"/>
    <cellStyle name="___ITEM_EMPTY_DATA" xfId="0"/>
    <cellStyle name="___ITEM_EMPTY_MEASURE" xfId="0"/>
    <cellStyle name="___ITEM_ITERATOR" xfId="0"/>
    <cellStyle name="___ITEM_MEASURE" xfId="0"/>
    <cellStyle name="___Normal" xfId="0"/>
    <cellStyle name="___Percent" xfId="0"/>
    <cellStyle name="___SECTION" xfId="0"/>
    <cellStyle name="___SECTION_ITERATOR" xfId="0"/>
    <cellStyle name="___SUBSECTION" xfId="0"/>
    <cellStyle name="___SUBSECTION_DATA" xfId="0"/>
    <cellStyle name="___SUBSECTION_ITERATOR" xfId="0"/>
    <cellStyle name="___SUBSECTION_MEASURE" xfId="0"/>
    <cellStyle name="___SUBTITLES" xfId="0"/>
    <cellStyle name="___TITLE_NUMBERATOR" xfId="0"/>
    <cellStyle name="___TOP_LEVEL_TITLE" xfId="0"/>
    <cellStyle name="__Comma" xfId="0"/>
    <cellStyle name="__Comma [0]" xfId="0"/>
    <cellStyle name="__Currency" xfId="0"/>
    <cellStyle name="__Currency [0]" xfId="0"/>
    <cellStyle name="__ITEM" xfId="0"/>
    <cellStyle name="__ITEM_DATA" xfId="0"/>
    <cellStyle name="__ITEM_EMPTY" xfId="0"/>
    <cellStyle name="__ITEM_EMPTY_DATA" xfId="0"/>
    <cellStyle name="__ITEM_EMPTY_MEASURE" xfId="0"/>
    <cellStyle name="__ITEM_ITERATOR" xfId="0"/>
    <cellStyle name="__ITEM_MEASURE" xfId="0"/>
    <cellStyle name="__Normal" xfId="0"/>
    <cellStyle name="__Percent" xfId="0"/>
    <cellStyle name="__SECTION" xfId="0"/>
    <cellStyle name="__SECTION_ITERATOR" xfId="0"/>
    <cellStyle name="__SUBSECTION" xfId="0"/>
    <cellStyle name="__SUBSECTION_DATA" xfId="0"/>
    <cellStyle name="__SUBSECTION_ITERATOR" xfId="0"/>
    <cellStyle name="__SUBSECTION_MEASURE" xfId="0"/>
    <cellStyle name="__SUBTITLES" xfId="0"/>
    <cellStyle name="__TITLE_NUMBERATOR" xfId="0"/>
    <cellStyle name="__TOP_LEVEL_TITLE" xfId="0"/>
    <cellStyle name="_Comma" xfId="0"/>
    <cellStyle name="_Comma [0]" xfId="0"/>
    <cellStyle name="_Currency" xfId="0"/>
    <cellStyle name="_Currency [0]" xfId="0"/>
    <cellStyle name="_ITEM" xfId="0"/>
    <cellStyle name="_ITEM_DATA" xfId="0"/>
    <cellStyle name="_ITEM_EMPTY" xfId="0"/>
    <cellStyle name="_ITEM_EMPTY_DATA" xfId="0"/>
    <cellStyle name="_ITEM_EMPTY_MEASURE" xfId="0"/>
    <cellStyle name="_ITEM_ITERATOR" xfId="0"/>
    <cellStyle name="_ITEM_MEASURE" xfId="0"/>
    <cellStyle name="_Normal" xfId="0"/>
    <cellStyle name="_Percent" xfId="0"/>
    <cellStyle name="_SECTION" xfId="0"/>
    <cellStyle name="_SECTION_ITERATOR" xfId="0"/>
    <cellStyle name="_SUBSECTION" xfId="0"/>
    <cellStyle name="_SUBSECTION_DATA" xfId="0"/>
    <cellStyle name="_SUBSECTION_ITERATOR" xfId="0"/>
    <cellStyle name="_SUBSECTION_MEASURE" xfId="0"/>
    <cellStyle name="_SUBTITLES" xfId="0"/>
    <cellStyle name="_TITLE_NUMBERATOR" xfId="0"/>
    <cellStyle name="_TOP_LEVEL_TITLE" xfId="0"/>
    <cellStyle name="_Анализатор_регламент_vr3" xfId="0"/>
    <cellStyle name="_Анализатор_регламент_vr3 2" xfId="0"/>
    <cellStyle name="_Анализатор_регламент_vr3_Бюджетные формы 2008 план 30.08.07" xfId="0"/>
    <cellStyle name="_Анализатор_регламент_vr3_Бюджетные формы 2008 план 30.08.07 2" xfId="0"/>
    <cellStyle name="_Анализатор_регламент_vr3_Бюджетные формы 2008 план 30.08.07_Книга1" xfId="0"/>
    <cellStyle name="_Анализатор_регламент_vr3_Бюджетные формы 2008 план 30.08.07_Приложение 1_Бюджетные формы" xfId="0"/>
    <cellStyle name="_Анализатор_регламент_vr3_Бюджетные формы 2008 план 30.08.07_Приложение 2_Расшифровки" xfId="0"/>
    <cellStyle name="_Анализатор_регламент_vr3_Бюджетные формы 2008 план 30.08.07_Форма 9 3 2009 г " xfId="0"/>
    <cellStyle name="_Анализатор_регламент_vr3_Бюджетные формы 2008 план 30.08.07_Форма 9 3 2009 г  (2)" xfId="0"/>
    <cellStyle name="_Анализатор_регламент_vr3_Бюджетные формы 2008 план 30.08.07_Форма 9 3 2009 г  (2)_МатерЗатрВФ" xfId="0"/>
    <cellStyle name="_Анализатор_регламент_vr3_Бюджетные формы 2008 план 30.08.07_Форма 9 3 2009 г  (2)_МатерСМР" xfId="0"/>
    <cellStyle name="_Анализатор_регламент_vr3_Бюджетные формы 2008 план 30.08.07_Форма 9 3 2009 г _МатерЗатрВФ" xfId="0"/>
    <cellStyle name="_Анализатор_регламент_vr3_Бюджетные формы 2008 план 30.08.07_Форма 9 3 2009 г _МатерСМР" xfId="0"/>
    <cellStyle name="_Анализатор_регламент_vr3_Бюджетные формы 2008 план 30.08.07_ЧП нараст итогом" xfId="0"/>
    <cellStyle name="_Анализатор_регламент_vr3_Бюджетные формы 2008 план 31.08.07" xfId="0"/>
    <cellStyle name="_Анализатор_регламент_vr3_Бюджетные формы 2008 план 31.08.07 2" xfId="0"/>
    <cellStyle name="_Анализатор_регламент_vr3_Бюджетные формы 2008 план 31.08.07_Книга1" xfId="0"/>
    <cellStyle name="_Анализатор_регламент_vr3_Бюджетные формы 2008 план 31.08.07_Приложение 1_Бюджетные формы" xfId="0"/>
    <cellStyle name="_Анализатор_регламент_vr3_Бюджетные формы 2008 план 31.08.07_Приложение 2_Расшифровки" xfId="0"/>
    <cellStyle name="_Анализатор_регламент_vr3_Бюджетные формы 2008 план 31.08.07_Форма 9 3 2009 г " xfId="0"/>
    <cellStyle name="_Анализатор_регламент_vr3_Бюджетные формы 2008 план 31.08.07_Форма 9 3 2009 г  (2)" xfId="0"/>
    <cellStyle name="_Анализатор_регламент_vr3_Бюджетные формы 2008 план 31.08.07_Форма 9 3 2009 г  (2)_МатерЗатрВФ" xfId="0"/>
    <cellStyle name="_Анализатор_регламент_vr3_Бюджетные формы 2008 план 31.08.07_Форма 9 3 2009 г  (2)_МатерСМР" xfId="0"/>
    <cellStyle name="_Анализатор_регламент_vr3_Бюджетные формы 2008 план 31.08.07_Форма 9 3 2009 г _МатерЗатрВФ" xfId="0"/>
    <cellStyle name="_Анализатор_регламент_vr3_Бюджетные формы 2008 план 31.08.07_Форма 9 3 2009 г _МатерСМР" xfId="0"/>
    <cellStyle name="_Анализатор_регламент_vr3_Бюджетные формы 2008 план 31.08.07_ЧП нараст итогом" xfId="0"/>
    <cellStyle name="_Анализатор_регламент_vr3_Книга1" xfId="0"/>
    <cellStyle name="_Анализатор_регламент_vr3_Приложение 1_Бюджетные формы" xfId="0"/>
    <cellStyle name="_Анализатор_регламент_vr3_Приложение 2_Расшифровки" xfId="0"/>
    <cellStyle name="_Анализатор_регламент_vr3_Форма 9 3 2009 г " xfId="0"/>
    <cellStyle name="_Анализатор_регламент_vr3_Форма 9 3 2009 г  (2)" xfId="0"/>
    <cellStyle name="_Анализатор_регламент_vr3_ЧП нараст итогом" xfId="0"/>
    <cellStyle name="_БДР_формулы_2007_2(нов)" xfId="0"/>
    <cellStyle name="_Бюджетные формы 2008 ГПРГ(ГРО) план год" xfId="0"/>
    <cellStyle name="_Бюджетные формы 2008 ГПРГ(ГРО) план год 2" xfId="0"/>
    <cellStyle name="_Бюджетные формы 2008 ГПРГ(ГРО) план год_Книга1" xfId="0"/>
    <cellStyle name="_Бюджетные формы 2008 ГПРГ(ГРО) план год_Приложение 1_Бюджетные формы" xfId="0"/>
    <cellStyle name="_Бюджетные формы 2008 ГПРГ(ГРО) план год_Приложение 2_Расшифровки" xfId="0"/>
    <cellStyle name="_Бюджетные формы 2008 ГПРГ(ГРО) план год_Форма 9 3 2009 г " xfId="0"/>
    <cellStyle name="_Бюджетные формы 2008 ГПРГ(ГРО) план год_Форма 9 3 2009 г  (2)" xfId="0"/>
    <cellStyle name="_Бюджетные формы 2008 ГПРГ(ГРО) план год_ЧП нараст итогом" xfId="0"/>
    <cellStyle name="_Бюджетные формы 2008 с кооректировкой" xfId="0"/>
    <cellStyle name="_Бюджетные формы 2008 с кооректировкой 2" xfId="0"/>
    <cellStyle name="_Бюджетные формы 2008 с кооректировкой_Книга1" xfId="0"/>
    <cellStyle name="_Бюджетные формы 2008 с кооректировкой_Приложение 1_Бюджетные формы" xfId="0"/>
    <cellStyle name="_Бюджетные формы 2008 с кооректировкой_Приложение 2_Расшифровки" xfId="0"/>
    <cellStyle name="_Бюджетные формы 2008 с кооректировкой_Форма 9 3 2009 г " xfId="0"/>
    <cellStyle name="_Бюджетные формы 2008 с кооректировкой_Форма 9 3 2009 г  (2)" xfId="0"/>
    <cellStyle name="_Бюджетные формы 2008 с кооректировкой_Форма 9 3 2009 г  (2)_МатерЗатрВФ" xfId="0"/>
    <cellStyle name="_Бюджетные формы 2008 с кооректировкой_Форма 9 3 2009 г  (2)_МатерСМР" xfId="0"/>
    <cellStyle name="_Бюджетные формы 2008 с кооректировкой_Форма 9 3 2009 г _МатерЗатрВФ" xfId="0"/>
    <cellStyle name="_Бюджетные формы 2008 с кооректировкой_Форма 9 3 2009 г _МатерСМР" xfId="0"/>
    <cellStyle name="_Бюджетные формы 2008 с кооректировкой_ЧП нараст итогом" xfId="0"/>
    <cellStyle name="_ВДГО" xfId="0"/>
    <cellStyle name="_ВДГО_МатерЗатрВФ" xfId="0"/>
    <cellStyle name="_ВДГО_ПланВФ+2010 г.с доп." xfId="0"/>
    <cellStyle name="_ВДГО_Приложение 1_Бюджетные формы" xfId="0"/>
    <cellStyle name="_ВДГО_Приложение 1_Бюджетные формы_МатерЗатрВФ" xfId="0"/>
    <cellStyle name="_ВДГО_Приложение 1_Бюджетные формы_МатерСМР" xfId="0"/>
    <cellStyle name="_ВДГО_ПрочЗатрВФ" xfId="0"/>
    <cellStyle name="_ВДГО_Расчет ОНА,ОНО" xfId="0"/>
    <cellStyle name="_ВО ОП ТЭС-ОТ- 2007" xfId="0"/>
    <cellStyle name="_ВФ ОАО ТЭС-ОТ- 2009" xfId="0"/>
    <cellStyle name="_Дивиденды ГРО 2008 для ПЭУ" xfId="0"/>
    <cellStyle name="_Для Светы" xfId="0"/>
    <cellStyle name="_Договор аренды ЯЭ с разбивкой" xfId="0"/>
    <cellStyle name="_Доходы Арх.Ф" xfId="0"/>
    <cellStyle name="_Доходы ВФ" xfId="0"/>
    <cellStyle name="_Доходы Упр" xfId="0"/>
    <cellStyle name="_Информац вычислит расх" xfId="0"/>
    <cellStyle name="_КОРРЕКТИРОВКА_коммуналка_ГПРГ" xfId="0"/>
    <cellStyle name="_Книга1" xfId="0"/>
    <cellStyle name="_Книга1_1" xfId="0"/>
    <cellStyle name="_Книга2" xfId="0"/>
    <cellStyle name="_Коммунальные услуги Арх.Ф" xfId="0"/>
    <cellStyle name="_Консультационные услуги" xfId="0"/>
    <cellStyle name="_Копия Расчёт процентов по договорам займа (по бухгалтерии)" xfId="0"/>
    <cellStyle name="_Копия субаренда_филиалы (3)" xfId="0"/>
    <cellStyle name="_Корректировка Упр" xfId="0"/>
    <cellStyle name="_Корректировка Упр.2" xfId="0"/>
    <cellStyle name="_Корректировка Упр_Книга1" xfId="0"/>
    <cellStyle name="_Корректировка Упр_МатерЗатрВФ" xfId="0"/>
    <cellStyle name="_Корректировка Упр_Опер.и внер.расх. Упр" xfId="0"/>
    <cellStyle name="_Корректировка Упр_Прочие услуги стор.орг. Упр." xfId="0"/>
    <cellStyle name="_Мат.затраты  ВФ" xfId="0"/>
    <cellStyle name="_Мат.затраты  Упр" xfId="0"/>
    <cellStyle name="_МатерЗатрВФ" xfId="0"/>
    <cellStyle name="_Материалы Арх.Ф" xfId="0"/>
    <cellStyle name="_Налоги" xfId="0"/>
    <cellStyle name="_ОТ ИД 2009" xfId="0"/>
    <cellStyle name="_Опер.и внер.расх. Упр" xfId="0"/>
    <cellStyle name="_ПЛАН НА ГОД" xfId="0"/>
    <cellStyle name="_План 2008 г. (Арх.Ф.)" xfId="0"/>
    <cellStyle name="_Приложение 1_Бюджетные формы" xfId="0"/>
    <cellStyle name="_Приложение 1_Бюджетные формы 2008 ГПРГ(ГРО) план год" xfId="0"/>
    <cellStyle name="_Приложение 2_Расшифровки" xfId="0"/>
    <cellStyle name="_Приложение 4_Расшифровки" xfId="0"/>
    <cellStyle name="_Приложение 4_Расшифровки 2" xfId="0"/>
    <cellStyle name="_Приложение 4_Расшифровки_Книга1" xfId="0"/>
    <cellStyle name="_Приложение 4_Расшифровки_Приложение 1_Бюджетные формы" xfId="0"/>
    <cellStyle name="_Приложение 4_Расшифровки_Приложение 2_Расшифровки" xfId="0"/>
    <cellStyle name="_Приложение 4_Расшифровки_Форма 9 3 2009 г " xfId="0"/>
    <cellStyle name="_Приложение 4_Расшифровки_Форма 9 3 2009 г  (2)" xfId="0"/>
    <cellStyle name="_Приложение 4_Расшифровки_Форма 9 3 2009 г  (2)_МатерЗатрВФ" xfId="0"/>
    <cellStyle name="_Приложение 4_Расшифровки_Форма 9 3 2009 г  (2)_МатерСМР" xfId="0"/>
    <cellStyle name="_Приложение 4_Расшифровки_Форма 9 3 2009 г _МатерЗатрВФ" xfId="0"/>
    <cellStyle name="_Приложение 4_Расшифровки_Форма 9 3 2009 г _МатерСМР" xfId="0"/>
    <cellStyle name="_Приложение 4_Расшифровки_ЧП нараст итогом" xfId="0"/>
    <cellStyle name="_ПрочЗатрВФ" xfId="0"/>
    <cellStyle name="_Прочие затраты Упр" xfId="0"/>
    <cellStyle name="_Прочие материал.расх. Арх.Ф" xfId="0"/>
    <cellStyle name="_Прочие материалы Арх.Ф" xfId="0"/>
    <cellStyle name="_Прочие расходы НПФ" xfId="0"/>
    <cellStyle name="_Прочие услуги стор.орг. Упр." xfId="0"/>
    <cellStyle name="_Расчет дохода УКС на 2007г" xfId="0"/>
    <cellStyle name="_Свод БДДС на 2007" xfId="0"/>
    <cellStyle name="_Свод по кор 4 кв для Соколовой ТВ" xfId="0"/>
    <cellStyle name="_Свод табл доходов на 2005 год" xfId="0"/>
    <cellStyle name="_Свод табл доходов на 2005 год_Форма 9 3 2009 г " xfId="0"/>
    <cellStyle name="_Свод табл доходов на 2005 год_Форма 9 3 2009 г  (2)" xfId="0"/>
    <cellStyle name="_Сводный отчет о ДДС" xfId="0"/>
    <cellStyle name="_Сводный отчет о ДДС 2" xfId="0"/>
    <cellStyle name="_Сводный отчет о ДДС_Бюджетные формы 2008 план 30.08.07" xfId="0"/>
    <cellStyle name="_Сводный отчет о ДДС_Бюджетные формы 2008 план 30.08.07 2" xfId="0"/>
    <cellStyle name="_Сводный отчет о ДДС_Бюджетные формы 2008 план 30.08.07_Книга1" xfId="0"/>
    <cellStyle name="_Сводный отчет о ДДС_Бюджетные формы 2008 план 30.08.07_Приложение 1_Бюджетные формы" xfId="0"/>
    <cellStyle name="_Сводный отчет о ДДС_Бюджетные формы 2008 план 30.08.07_Приложение 2_Расшифровки" xfId="0"/>
    <cellStyle name="_Сводный отчет о ДДС_Бюджетные формы 2008 план 30.08.07_Форма 9 3 2009 г " xfId="0"/>
    <cellStyle name="_Сводный отчет о ДДС_Бюджетные формы 2008 план 30.08.07_Форма 9 3 2009 г  (2)" xfId="0"/>
    <cellStyle name="_Сводный отчет о ДДС_Бюджетные формы 2008 план 30.08.07_Форма 9 3 2009 г  (2)_МатерЗатрВФ" xfId="0"/>
    <cellStyle name="_Сводный отчет о ДДС_Бюджетные формы 2008 план 30.08.07_Форма 9 3 2009 г  (2)_МатерСМР" xfId="0"/>
    <cellStyle name="_Сводный отчет о ДДС_Бюджетные формы 2008 план 30.08.07_Форма 9 3 2009 г _МатерЗатрВФ" xfId="0"/>
    <cellStyle name="_Сводный отчет о ДДС_Бюджетные формы 2008 план 30.08.07_Форма 9 3 2009 г _МатерСМР" xfId="0"/>
    <cellStyle name="_Сводный отчет о ДДС_Бюджетные формы 2008 план 30.08.07_ЧП нараст итогом" xfId="0"/>
    <cellStyle name="_Сводный отчет о ДДС_Бюджетные формы 2008 план 31.08.07" xfId="0"/>
    <cellStyle name="_Сводный отчет о ДДС_Бюджетные формы 2008 план 31.08.07 2" xfId="0"/>
    <cellStyle name="_Сводный отчет о ДДС_Бюджетные формы 2008 план 31.08.07_Книга1" xfId="0"/>
    <cellStyle name="_Сводный отчет о ДДС_Бюджетные формы 2008 план 31.08.07_Приложение 1_Бюджетные формы" xfId="0"/>
    <cellStyle name="_Сводный отчет о ДДС_Бюджетные формы 2008 план 31.08.07_Приложение 2_Расшифровки" xfId="0"/>
    <cellStyle name="_Сводный отчет о ДДС_Бюджетные формы 2008 план 31.08.07_Форма 9 3 2009 г " xfId="0"/>
    <cellStyle name="_Сводный отчет о ДДС_Бюджетные формы 2008 план 31.08.07_Форма 9 3 2009 г  (2)" xfId="0"/>
    <cellStyle name="_Сводный отчет о ДДС_Бюджетные формы 2008 план 31.08.07_Форма 9 3 2009 г  (2)_МатерЗатрВФ" xfId="0"/>
    <cellStyle name="_Сводный отчет о ДДС_Бюджетные формы 2008 план 31.08.07_Форма 9 3 2009 г  (2)_МатерСМР" xfId="0"/>
    <cellStyle name="_Сводный отчет о ДДС_Бюджетные формы 2008 план 31.08.07_Форма 9 3 2009 г _МатерЗатрВФ" xfId="0"/>
    <cellStyle name="_Сводный отчет о ДДС_Бюджетные формы 2008 план 31.08.07_Форма 9 3 2009 г _МатерСМР" xfId="0"/>
    <cellStyle name="_Сводный отчет о ДДС_Бюджетные формы 2008 план 31.08.07_ЧП нараст итогом" xfId="0"/>
    <cellStyle name="_Сводный отчет о ДДС_Книга1" xfId="0"/>
    <cellStyle name="_Сводный отчет о ДДС_Приложение 1_Бюджетные формы" xfId="0"/>
    <cellStyle name="_Сводный отчет о ДДС_Приложение 2_Расшифровки" xfId="0"/>
    <cellStyle name="_Сводный отчет о ДДС_Форма 9 3 2009 г " xfId="0"/>
    <cellStyle name="_Сводный отчет о ДДС_Форма 9 3 2009 г  (2)" xfId="0"/>
    <cellStyle name="_Сводный отчет о ДДС_ЧП нараст итогом" xfId="0"/>
    <cellStyle name="_Содержание зданий Арх.Ф" xfId="0"/>
    <cellStyle name="_Содержание офиса" xfId="0"/>
    <cellStyle name="_Страхование Арх.Ф" xfId="0"/>
    <cellStyle name="_Услуги связи" xfId="0"/>
    <cellStyle name="_ФОТ для бюджета МОФ (форма 9.3)" xfId="0"/>
    <cellStyle name="_Факт (Астр. филиал)" xfId="0"/>
    <cellStyle name="_Факт (Управление)" xfId="0"/>
    <cellStyle name="_Факт 9 мес. (Архангельский филиал)" xfId="0"/>
    <cellStyle name="_Форма 10 ГРО" xfId="0"/>
    <cellStyle name="_Форма 10 ГРО_Форма 9 3 2009 г " xfId="0"/>
    <cellStyle name="_Форма 10 ГРО_Форма 9 3 2009 г  (2)" xfId="0"/>
    <cellStyle name="_Форма 10 ГРО_Форма 9 3 2009 г  (2)_МатерЗатрВФ" xfId="0"/>
    <cellStyle name="_Форма 10 ГРО_Форма 9 3 2009 г  (2)_МатерСМР" xfId="0"/>
    <cellStyle name="_Форма 10 ГРО_Форма 9 3 2009 г _МатерЗатрВФ" xfId="0"/>
    <cellStyle name="_Форма 10 ГРО_Форма 9 3 2009 г _МатерСМР" xfId="0"/>
    <cellStyle name="_Форма 9 3 2008 год (2)" xfId="0"/>
    <cellStyle name="_Форма 9 3 2008 год (2)_МатерЗатрВФ" xfId="0"/>
    <cellStyle name="_Форма 9 3 2008 год (2)_МатерСМР" xfId="0"/>
    <cellStyle name="_Форма 9 3 2009 г " xfId="0"/>
    <cellStyle name="_Форма 9.3 2008 год" xfId="0"/>
    <cellStyle name="_ЧП нараст итогом" xfId="0"/>
    <cellStyle name="_Шаблон 9_3 ГПРГ" xfId="0"/>
    <cellStyle name="_Шаблон 9_3 ГПРГ_МатерЗатрВФ" xfId="0"/>
    <cellStyle name="_Шаблон 9_3 ГПРГ_МатерСМР" xfId="0"/>
    <cellStyle name="_Шаблон 9_3 ГПРГ_ПланВФ+2010 г.с доп." xfId="0"/>
    <cellStyle name="_Шаблон 9_3 ГПРГ_Расчет ОНА,ОНО" xfId="0"/>
    <cellStyle name="_Шаблон формы 9 3 ГПРГ план" xfId="0"/>
    <cellStyle name="_Шаблон формы 9 3 ГПРГ план (2)" xfId="0"/>
    <cellStyle name="_Шаблон формы 9 3 ГПРГ план (2)_Форма 9 3 2009 г " xfId="0"/>
    <cellStyle name="_Шаблон формы 9 3 ГПРГ план (2)_Форма 9 3 2009 г  (2)" xfId="0"/>
    <cellStyle name="_Шаблон формы 9 3 ГПРГ план (2)_Форма 9 3 2009 г  (2)_МатерЗатрВФ" xfId="0"/>
    <cellStyle name="_Шаблон формы 9 3 ГПРГ план (2)_Форма 9 3 2009 г  (2)_МатерСМР" xfId="0"/>
    <cellStyle name="_Шаблон формы 9 3 ГПРГ план (2)_Форма 9 3 2009 г _МатерЗатрВФ" xfId="0"/>
    <cellStyle name="_Шаблон формы 9 3 ГПРГ план (2)_Форма 9 3 2009 г _МатерСМР" xfId="0"/>
    <cellStyle name="_Шаблон формы 9 3 ГПРГ план_Форма 9 3 2009 г " xfId="0"/>
    <cellStyle name="_Шаблон формы 9 3 ГПРГ план_Форма 9 3 2009 г  (2)" xfId="0"/>
    <cellStyle name="_Шаблон формы 9 3 ГПРГ план_Форма 9 3 2009 г  (2)_МатерЗатрВФ" xfId="0"/>
    <cellStyle name="_Шаблон формы 9 3 ГПРГ план_Форма 9 3 2009 г  (2)_МатерСМР" xfId="0"/>
    <cellStyle name="_Шаблон формы 9 3 ГПРГ план_Форма 9 3 2009 г _МатерЗатрВФ" xfId="0"/>
    <cellStyle name="_Шаблон формы 9 3 ГПРГ план_Форма 9 3 2009 г _МатерСМР" xfId="0"/>
    <cellStyle name="_Шаблон формы 9 3 ГПРГ факт" xfId="0"/>
    <cellStyle name="_Шаблон формы 9 3 ГПРГ факт_Форма 9 3 2009 г " xfId="0"/>
    <cellStyle name="_Шаблон формы 9 3 ГПРГ факт_Форма 9 3 2009 г  (2)" xfId="0"/>
    <cellStyle name="_Шаблон формы 9 3 ГПРГ факт_Форма 9 3 2009 г  (2)_МатерЗатрВФ" xfId="0"/>
    <cellStyle name="_Шаблон формы 9 3 ГПРГ факт_Форма 9 3 2009 г  (2)_МатерСМР" xfId="0"/>
    <cellStyle name="_Шаблон формы 9 3 ГПРГ факт_Форма 9 3 2009 г _МатерЗатрВФ" xfId="0"/>
    <cellStyle name="_Шаблон формы 9 3 ГПРГ факт_Форма 9 3 2009 г _МатерСМР" xfId="0"/>
    <cellStyle name="_Юр услуги" xfId="0"/>
    <cellStyle name="_измененные формы для беляева" xfId="0"/>
    <cellStyle name="_измененные формы для беляева_Форма 9 3 2009 г " xfId="0"/>
    <cellStyle name="_измененные формы для беляева_Форма 9 3 2009 г  (2)" xfId="0"/>
    <cellStyle name="_оборудование" xfId="0"/>
    <cellStyle name="_проч в проч" xfId="0"/>
    <cellStyle name="_проч усл стор орг" xfId="0"/>
    <cellStyle name="_экон.форм-т ВО 1 с разбивкой" xfId="0"/>
    <cellStyle name="Accent1" xfId="0"/>
    <cellStyle name="Accent1 2" xfId="0"/>
    <cellStyle name="Accent2" xfId="0"/>
    <cellStyle name="Accent2 2" xfId="0"/>
    <cellStyle name="Accent3" xfId="0"/>
    <cellStyle name="Accent3 2" xfId="0"/>
    <cellStyle name="Accent4" xfId="0"/>
    <cellStyle name="Accent4 2" xfId="0"/>
    <cellStyle name="Accent5" xfId="0"/>
    <cellStyle name="Accent5 2" xfId="0"/>
    <cellStyle name="Accent6" xfId="0"/>
    <cellStyle name="Accent6 2" xfId="0"/>
    <cellStyle name="Bad 1" xfId="0"/>
    <cellStyle name="Bad 2" xfId="0"/>
    <cellStyle name="Calculation" xfId="0"/>
    <cellStyle name="Calculation 2" xfId="0"/>
    <cellStyle name="Check Cell" xfId="0"/>
    <cellStyle name="Check Cell 2" xfId="0"/>
    <cellStyle name="Comma" xfId="0"/>
    <cellStyle name="Comma 2" xfId="0"/>
    <cellStyle name="Comma 2 2" xfId="0"/>
    <cellStyle name="Comma 2 2 2" xfId="0"/>
    <cellStyle name="Comma 2 3" xfId="0"/>
    <cellStyle name="Comma 2 3 2" xfId="0"/>
    <cellStyle name="Comma 2 4" xfId="0"/>
    <cellStyle name="Comma [0]" xfId="0"/>
    <cellStyle name="Comma_irl tel sep5" xfId="0"/>
    <cellStyle name="Currency" xfId="0"/>
    <cellStyle name="Currency 2" xfId="0"/>
    <cellStyle name="Currency 3" xfId="0"/>
    <cellStyle name="Currency 4" xfId="0"/>
    <cellStyle name="Currency 5" xfId="0"/>
    <cellStyle name="Currency 6" xfId="0"/>
    <cellStyle name="Currency 7" xfId="0"/>
    <cellStyle name="Currency 8" xfId="0"/>
    <cellStyle name="Currency 9" xfId="0"/>
    <cellStyle name="Currency [0]" xfId="0"/>
    <cellStyle name="Currency [0] 2" xfId="0"/>
    <cellStyle name="Currency [0] 2 2" xfId="0"/>
    <cellStyle name="Currency [0] 2 3" xfId="0"/>
    <cellStyle name="Currency [0] 3" xfId="0"/>
    <cellStyle name="Currency [0] 3 2" xfId="0"/>
    <cellStyle name="Currency [0] 4" xfId="0"/>
    <cellStyle name="Currency [0] 4 2" xfId="0"/>
    <cellStyle name="Currency [0] 5" xfId="0"/>
    <cellStyle name="Currency [0] 5 2" xfId="0"/>
    <cellStyle name="Currency [0] 6" xfId="0"/>
    <cellStyle name="Currency [0] 6 2" xfId="0"/>
    <cellStyle name="Currency [0] 7" xfId="0"/>
    <cellStyle name="Currency [0] 8" xfId="0"/>
    <cellStyle name="Currency_irl tel sep5" xfId="0"/>
    <cellStyle name="Euro" xfId="0"/>
    <cellStyle name="Explanatory Text" xfId="0"/>
    <cellStyle name="Explanatory Text 2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Good 1" xfId="0"/>
    <cellStyle name="Good 2" xfId="0"/>
    <cellStyle name="Heading 1 1" xfId="0"/>
    <cellStyle name="Heading 1 2" xfId="0"/>
    <cellStyle name="Heading 2 1" xfId="0"/>
    <cellStyle name="Heading 2 2" xfId="0"/>
    <cellStyle name="Heading 3" xfId="0"/>
    <cellStyle name="Heading 3 2" xfId="0"/>
    <cellStyle name="Heading 4" xfId="0"/>
    <cellStyle name="Heading 4 2" xfId="0"/>
    <cellStyle name="Input" xfId="0"/>
    <cellStyle name="Input 2" xfId="0"/>
    <cellStyle name="ITEM" xfId="0"/>
    <cellStyle name="ITEM 2" xfId="0"/>
    <cellStyle name="ITEM 3" xfId="0"/>
    <cellStyle name="ITEM_BLANK_BACKGROUND" xfId="0"/>
    <cellStyle name="Linked Cell" xfId="0"/>
    <cellStyle name="Linked Cell 2" xfId="0"/>
    <cellStyle name="MAGS_CSECONDBOLD" xfId="0"/>
    <cellStyle name="Neutral 1" xfId="0"/>
    <cellStyle name="Neutral 2" xfId="0"/>
    <cellStyle name="Normal" xfId="0"/>
    <cellStyle name="normal 10" xfId="0"/>
    <cellStyle name="Normal 2" xfId="0"/>
    <cellStyle name="Normal 2 2" xfId="0"/>
    <cellStyle name="Normal 2 2 2" xfId="0"/>
    <cellStyle name="Normal 2 2 2 2" xfId="0"/>
    <cellStyle name="Normal 2 2 2 2 2" xfId="0"/>
    <cellStyle name="Normal 2 2 2 3" xfId="0"/>
    <cellStyle name="Normal 2 2 3" xfId="0"/>
    <cellStyle name="Normal 2 2 3 2" xfId="0"/>
    <cellStyle name="Normal 2 2 4" xfId="0"/>
    <cellStyle name="Normal 2 3" xfId="0"/>
    <cellStyle name="Normal 2 3 2" xfId="0"/>
    <cellStyle name="Normal 2 3 2 2" xfId="0"/>
    <cellStyle name="Normal 2 3 3" xfId="0"/>
    <cellStyle name="Normal 2 4" xfId="0"/>
    <cellStyle name="Normal 2 4 2" xfId="0"/>
    <cellStyle name="Normal 2 4 2 2" xfId="0"/>
    <cellStyle name="Normal 2 4 3" xfId="0"/>
    <cellStyle name="Normal 2 5" xfId="0"/>
    <cellStyle name="Normal 3" xfId="0"/>
    <cellStyle name="Normal 3 2" xfId="0"/>
    <cellStyle name="Normal 4" xfId="0"/>
    <cellStyle name="Normal 4 2" xfId="0"/>
    <cellStyle name="Normal 5" xfId="0"/>
    <cellStyle name="Normal 5 2" xfId="0"/>
    <cellStyle name="Normal 6" xfId="0"/>
    <cellStyle name="Normal 7" xfId="0"/>
    <cellStyle name="normal 8" xfId="0"/>
    <cellStyle name="normal 9" xfId="0"/>
    <cellStyle name="Normal1" xfId="0"/>
    <cellStyle name="Normal1 2" xfId="0"/>
    <cellStyle name="Normal1 3" xfId="0"/>
    <cellStyle name="Normal_ASUS" xfId="0"/>
    <cellStyle name="normбlnм_laroux" xfId="0"/>
    <cellStyle name="Note 1" xfId="0"/>
    <cellStyle name="Output" xfId="0"/>
    <cellStyle name="Output 2" xfId="0"/>
    <cellStyle name="Percent" xfId="0"/>
    <cellStyle name="Percent 2" xfId="0"/>
    <cellStyle name="Percent 2 2" xfId="0"/>
    <cellStyle name="Price_Body" xfId="0"/>
    <cellStyle name="S1" xfId="0"/>
    <cellStyle name="SAPBEXaggData" xfId="0"/>
    <cellStyle name="SAPBEXstdItem" xfId="0"/>
    <cellStyle name="SECTION" xfId="0"/>
    <cellStyle name="Style 1" xfId="0"/>
    <cellStyle name="SUBSECTION" xfId="0"/>
    <cellStyle name="SUBTITLES" xfId="0"/>
    <cellStyle name="Title" xfId="0"/>
    <cellStyle name="TOP_LEVEL_TITLE" xfId="0"/>
    <cellStyle name="Total" xfId="0"/>
    <cellStyle name="Total 2" xfId="0"/>
    <cellStyle name="Warning Text" xfId="0"/>
    <cellStyle name="Warning Text 2" xfId="0"/>
    <cellStyle name="’ћѓћ‚›‰" xfId="0"/>
    <cellStyle name="Џђћ–…ќ’ќ›‰" xfId="0"/>
    <cellStyle name="Акцент1 2" xfId="0"/>
    <cellStyle name="Акцент1 2 10" xfId="0"/>
    <cellStyle name="Акцент1 2 11" xfId="0"/>
    <cellStyle name="Акцент1 2 12" xfId="0"/>
    <cellStyle name="Акцент1 2 13" xfId="0"/>
    <cellStyle name="Акцент1 2 14" xfId="0"/>
    <cellStyle name="Акцент1 2 15" xfId="0"/>
    <cellStyle name="Акцент1 2 16" xfId="0"/>
    <cellStyle name="Акцент1 2 17" xfId="0"/>
    <cellStyle name="Акцент1 2 18" xfId="0"/>
    <cellStyle name="Акцент1 2 2" xfId="0"/>
    <cellStyle name="Акцент1 2 2 2" xfId="0"/>
    <cellStyle name="Акцент1 2 2 2 2" xfId="0"/>
    <cellStyle name="Акцент1 2 2 2 2 2" xfId="0"/>
    <cellStyle name="Акцент1 2 3" xfId="0"/>
    <cellStyle name="Акцент1 2 4" xfId="0"/>
    <cellStyle name="Акцент1 2 5" xfId="0"/>
    <cellStyle name="Акцент1 2 6" xfId="0"/>
    <cellStyle name="Акцент1 2 7" xfId="0"/>
    <cellStyle name="Акцент1 2 8" xfId="0"/>
    <cellStyle name="Акцент1 2 9" xfId="0"/>
    <cellStyle name="Акцент2 2" xfId="0"/>
    <cellStyle name="Акцент2 2 2" xfId="0"/>
    <cellStyle name="Акцент3 2" xfId="0"/>
    <cellStyle name="Акцент3 2 2" xfId="0"/>
    <cellStyle name="Акцент4 2" xfId="0"/>
    <cellStyle name="Акцент4 2 10" xfId="0"/>
    <cellStyle name="Акцент4 2 11" xfId="0"/>
    <cellStyle name="Акцент4 2 12" xfId="0"/>
    <cellStyle name="Акцент4 2 13" xfId="0"/>
    <cellStyle name="Акцент4 2 14" xfId="0"/>
    <cellStyle name="Акцент4 2 15" xfId="0"/>
    <cellStyle name="Акцент4 2 16" xfId="0"/>
    <cellStyle name="Акцент4 2 17" xfId="0"/>
    <cellStyle name="Акцент4 2 18" xfId="0"/>
    <cellStyle name="Акцент4 2 2" xfId="0"/>
    <cellStyle name="Акцент4 2 2 2" xfId="0"/>
    <cellStyle name="Акцент4 2 2 2 2" xfId="0"/>
    <cellStyle name="Акцент4 2 2 2 2 2" xfId="0"/>
    <cellStyle name="Акцент4 2 3" xfId="0"/>
    <cellStyle name="Акцент4 2 4" xfId="0"/>
    <cellStyle name="Акцент4 2 5" xfId="0"/>
    <cellStyle name="Акцент4 2 6" xfId="0"/>
    <cellStyle name="Акцент4 2 7" xfId="0"/>
    <cellStyle name="Акцент4 2 8" xfId="0"/>
    <cellStyle name="Акцент4 2 9" xfId="0"/>
    <cellStyle name="Акцент5 2" xfId="0"/>
    <cellStyle name="Акцент5 2 2" xfId="0"/>
    <cellStyle name="Акцент6 2" xfId="0"/>
    <cellStyle name="Акцент6 2 2" xfId="0"/>
    <cellStyle name="Беззащитный" xfId="0"/>
    <cellStyle name="Беззащитный 2" xfId="0"/>
    <cellStyle name="Ввод  2" xfId="0"/>
    <cellStyle name="Ввод  2 2" xfId="0"/>
    <cellStyle name="Вывод 2" xfId="0"/>
    <cellStyle name="Вывод 2 10" xfId="0"/>
    <cellStyle name="Вывод 2 11" xfId="0"/>
    <cellStyle name="Вывод 2 12" xfId="0"/>
    <cellStyle name="Вывод 2 13" xfId="0"/>
    <cellStyle name="Вывод 2 14" xfId="0"/>
    <cellStyle name="Вывод 2 15" xfId="0"/>
    <cellStyle name="Вывод 2 16" xfId="0"/>
    <cellStyle name="Вывод 2 17" xfId="0"/>
    <cellStyle name="Вывод 2 18" xfId="0"/>
    <cellStyle name="Вывод 2 2" xfId="0"/>
    <cellStyle name="Вывод 2 2 2" xfId="0"/>
    <cellStyle name="Вывод 2 2 2 2" xfId="0"/>
    <cellStyle name="Вывод 2 2 2 2 2" xfId="0"/>
    <cellStyle name="Вывод 2 3" xfId="0"/>
    <cellStyle name="Вывод 2 4" xfId="0"/>
    <cellStyle name="Вывод 2 5" xfId="0"/>
    <cellStyle name="Вывод 2 6" xfId="0"/>
    <cellStyle name="Вывод 2 7" xfId="0"/>
    <cellStyle name="Вывод 2 8" xfId="0"/>
    <cellStyle name="Вывод 2 9" xfId="0"/>
    <cellStyle name="Вычисление 2" xfId="0"/>
    <cellStyle name="Вычисление 2 10" xfId="0"/>
    <cellStyle name="Вычисление 2 11" xfId="0"/>
    <cellStyle name="Вычисление 2 12" xfId="0"/>
    <cellStyle name="Вычисление 2 13" xfId="0"/>
    <cellStyle name="Вычисление 2 14" xfId="0"/>
    <cellStyle name="Вычисление 2 15" xfId="0"/>
    <cellStyle name="Вычисление 2 16" xfId="0"/>
    <cellStyle name="Вычисление 2 17" xfId="0"/>
    <cellStyle name="Вычисление 2 18" xfId="0"/>
    <cellStyle name="Вычисление 2 2" xfId="0"/>
    <cellStyle name="Вычисление 2 2 2" xfId="0"/>
    <cellStyle name="Вычисление 2 2 2 2" xfId="0"/>
    <cellStyle name="Вычисление 2 2 2 2 2" xfId="0"/>
    <cellStyle name="Вычисление 2 3" xfId="0"/>
    <cellStyle name="Вычисление 2 4" xfId="0"/>
    <cellStyle name="Вычисление 2 5" xfId="0"/>
    <cellStyle name="Вычисление 2 6" xfId="0"/>
    <cellStyle name="Вычисление 2 7" xfId="0"/>
    <cellStyle name="Вычисление 2 8" xfId="0"/>
    <cellStyle name="Вычисление 2 9" xfId="0"/>
    <cellStyle name="Гиперссылка 10" xfId="0"/>
    <cellStyle name="Гиперссылка 2" xfId="0"/>
    <cellStyle name="Гиперссылка 3" xfId="0"/>
    <cellStyle name="ДАТА" xfId="0"/>
    <cellStyle name="Денежный 15 2" xfId="0"/>
    <cellStyle name="Денежный 2" xfId="0"/>
    <cellStyle name="Денежный 2 10" xfId="0"/>
    <cellStyle name="Денежный 2 11" xfId="0"/>
    <cellStyle name="Денежный 2 12" xfId="0"/>
    <cellStyle name="Денежный 2 13" xfId="0"/>
    <cellStyle name="Денежный 2 14" xfId="0"/>
    <cellStyle name="Денежный 2 15" xfId="0"/>
    <cellStyle name="Денежный 2 16" xfId="0"/>
    <cellStyle name="Денежный 2 17" xfId="0"/>
    <cellStyle name="Денежный 2 18" xfId="0"/>
    <cellStyle name="Денежный 2 19" xfId="0"/>
    <cellStyle name="Денежный 2 2" xfId="0"/>
    <cellStyle name="Денежный 2 2 2" xfId="0"/>
    <cellStyle name="Денежный 2 20" xfId="0"/>
    <cellStyle name="Денежный 2 3" xfId="0"/>
    <cellStyle name="Денежный 2 4" xfId="0"/>
    <cellStyle name="Денежный 2 5" xfId="0"/>
    <cellStyle name="Денежный 2 6" xfId="0"/>
    <cellStyle name="Денежный 2 7" xfId="0"/>
    <cellStyle name="Денежный 2 8" xfId="0"/>
    <cellStyle name="Денежный 2 9" xfId="0"/>
    <cellStyle name="Денежный 3 2" xfId="0"/>
    <cellStyle name="Денежный 3 3" xfId="0"/>
    <cellStyle name="Денежный 4 2" xfId="0"/>
    <cellStyle name="Денежный 4 3" xfId="0"/>
    <cellStyle name="Денежный 4 4" xfId="0"/>
    <cellStyle name="Денежный 5" xfId="0"/>
    <cellStyle name="Денежный 5 2" xfId="0"/>
    <cellStyle name="Денежный 7 2" xfId="0"/>
    <cellStyle name="Денежный 9 2" xfId="0"/>
    <cellStyle name="ЗАГОЛОВОК1" xfId="0"/>
    <cellStyle name="ЗАГОЛОВОК2" xfId="0"/>
    <cellStyle name="Заголовок" xfId="0"/>
    <cellStyle name="Заголовок 1 1" xfId="0"/>
    <cellStyle name="Заголовок 1 2" xfId="0"/>
    <cellStyle name="Заголовок 1 2 10" xfId="0"/>
    <cellStyle name="Заголовок 1 2 11" xfId="0"/>
    <cellStyle name="Заголовок 1 2 12" xfId="0"/>
    <cellStyle name="Заголовок 1 2 13" xfId="0"/>
    <cellStyle name="Заголовок 1 2 14" xfId="0"/>
    <cellStyle name="Заголовок 1 2 15" xfId="0"/>
    <cellStyle name="Заголовок 1 2 16" xfId="0"/>
    <cellStyle name="Заголовок 1 2 17" xfId="0"/>
    <cellStyle name="Заголовок 1 2 18" xfId="0"/>
    <cellStyle name="Заголовок 1 2 2" xfId="0"/>
    <cellStyle name="Заголовок 1 2 2 2" xfId="0"/>
    <cellStyle name="Заголовок 1 2 2 2 2" xfId="0"/>
    <cellStyle name="Заголовок 1 2 2 2 2 2" xfId="0"/>
    <cellStyle name="Заголовок 1 2 3" xfId="0"/>
    <cellStyle name="Заголовок 1 2 4" xfId="0"/>
    <cellStyle name="Заголовок 1 2 5" xfId="0"/>
    <cellStyle name="Заголовок 1 2 6" xfId="0"/>
    <cellStyle name="Заголовок 1 2 7" xfId="0"/>
    <cellStyle name="Заголовок 1 2 8" xfId="0"/>
    <cellStyle name="Заголовок 1 2 9" xfId="0"/>
    <cellStyle name="Заголовок 2 2" xfId="0"/>
    <cellStyle name="Заголовок 2 2 10" xfId="0"/>
    <cellStyle name="Заголовок 2 2 11" xfId="0"/>
    <cellStyle name="Заголовок 2 2 12" xfId="0"/>
    <cellStyle name="Заголовок 2 2 13" xfId="0"/>
    <cellStyle name="Заголовок 2 2 14" xfId="0"/>
    <cellStyle name="Заголовок 2 2 15" xfId="0"/>
    <cellStyle name="Заголовок 2 2 16" xfId="0"/>
    <cellStyle name="Заголовок 2 2 17" xfId="0"/>
    <cellStyle name="Заголовок 2 2 18" xfId="0"/>
    <cellStyle name="Заголовок 2 2 2" xfId="0"/>
    <cellStyle name="Заголовок 2 2 2 2" xfId="0"/>
    <cellStyle name="Заголовок 2 2 2 2 2" xfId="0"/>
    <cellStyle name="Заголовок 2 2 2 2 2 2" xfId="0"/>
    <cellStyle name="Заголовок 2 2 3" xfId="0"/>
    <cellStyle name="Заголовок 2 2 4" xfId="0"/>
    <cellStyle name="Заголовок 2 2 5" xfId="0"/>
    <cellStyle name="Заголовок 2 2 6" xfId="0"/>
    <cellStyle name="Заголовок 2 2 7" xfId="0"/>
    <cellStyle name="Заголовок 2 2 8" xfId="0"/>
    <cellStyle name="Заголовок 2 2 9" xfId="0"/>
    <cellStyle name="Заголовок 3 2" xfId="0"/>
    <cellStyle name="Заголовок 3 2 10" xfId="0"/>
    <cellStyle name="Заголовок 3 2 11" xfId="0"/>
    <cellStyle name="Заголовок 3 2 12" xfId="0"/>
    <cellStyle name="Заголовок 3 2 13" xfId="0"/>
    <cellStyle name="Заголовок 3 2 14" xfId="0"/>
    <cellStyle name="Заголовок 3 2 15" xfId="0"/>
    <cellStyle name="Заголовок 3 2 16" xfId="0"/>
    <cellStyle name="Заголовок 3 2 17" xfId="0"/>
    <cellStyle name="Заголовок 3 2 18" xfId="0"/>
    <cellStyle name="Заголовок 3 2 2" xfId="0"/>
    <cellStyle name="Заголовок 3 2 2 2" xfId="0"/>
    <cellStyle name="Заголовок 3 2 2 2 2" xfId="0"/>
    <cellStyle name="Заголовок 3 2 2 2 2 2" xfId="0"/>
    <cellStyle name="Заголовок 3 2 3" xfId="0"/>
    <cellStyle name="Заголовок 3 2 4" xfId="0"/>
    <cellStyle name="Заголовок 3 2 5" xfId="0"/>
    <cellStyle name="Заголовок 3 2 6" xfId="0"/>
    <cellStyle name="Заголовок 3 2 7" xfId="0"/>
    <cellStyle name="Заголовок 3 2 8" xfId="0"/>
    <cellStyle name="Заголовок 3 2 9" xfId="0"/>
    <cellStyle name="Заголовок 4 2" xfId="0"/>
    <cellStyle name="Заголовок 4 2 10" xfId="0"/>
    <cellStyle name="Заголовок 4 2 11" xfId="0"/>
    <cellStyle name="Заголовок 4 2 12" xfId="0"/>
    <cellStyle name="Заголовок 4 2 13" xfId="0"/>
    <cellStyle name="Заголовок 4 2 14" xfId="0"/>
    <cellStyle name="Заголовок 4 2 15" xfId="0"/>
    <cellStyle name="Заголовок 4 2 16" xfId="0"/>
    <cellStyle name="Заголовок 4 2 17" xfId="0"/>
    <cellStyle name="Заголовок 4 2 18" xfId="0"/>
    <cellStyle name="Заголовок 4 2 2" xfId="0"/>
    <cellStyle name="Заголовок 4 2 2 2" xfId="0"/>
    <cellStyle name="Заголовок 4 2 2 2 2" xfId="0"/>
    <cellStyle name="Заголовок 4 2 2 2 2 2" xfId="0"/>
    <cellStyle name="Заголовок 4 2 3" xfId="0"/>
    <cellStyle name="Заголовок 4 2 4" xfId="0"/>
    <cellStyle name="Заголовок 4 2 5" xfId="0"/>
    <cellStyle name="Заголовок 4 2 6" xfId="0"/>
    <cellStyle name="Заголовок 4 2 7" xfId="0"/>
    <cellStyle name="Заголовок 4 2 8" xfId="0"/>
    <cellStyle name="Заголовок 4 2 9" xfId="0"/>
    <cellStyle name="Заголовок таблицы" xfId="0"/>
    <cellStyle name="ЗаголовокСтолбца" xfId="0"/>
    <cellStyle name="ЗаголовокСтолбца 2" xfId="0"/>
    <cellStyle name="Защитный" xfId="0"/>
    <cellStyle name="Защитный 2" xfId="0"/>
    <cellStyle name="Значение" xfId="0"/>
    <cellStyle name="Значение 2" xfId="0"/>
    <cellStyle name="ИТОГОВЫЙ" xfId="0"/>
    <cellStyle name="Итог 2" xfId="0"/>
    <cellStyle name="Итог 2 10" xfId="0"/>
    <cellStyle name="Итог 2 11" xfId="0"/>
    <cellStyle name="Итог 2 12" xfId="0"/>
    <cellStyle name="Итог 2 13" xfId="0"/>
    <cellStyle name="Итог 2 14" xfId="0"/>
    <cellStyle name="Итог 2 15" xfId="0"/>
    <cellStyle name="Итог 2 16" xfId="0"/>
    <cellStyle name="Итог 2 17" xfId="0"/>
    <cellStyle name="Итог 2 18" xfId="0"/>
    <cellStyle name="Итог 2 2" xfId="0"/>
    <cellStyle name="Итог 2 2 2" xfId="0"/>
    <cellStyle name="Итог 2 2 2 2" xfId="0"/>
    <cellStyle name="Итог 2 2 2 2 2" xfId="0"/>
    <cellStyle name="Итог 2 3" xfId="0"/>
    <cellStyle name="Итог 2 4" xfId="0"/>
    <cellStyle name="Итог 2 5" xfId="0"/>
    <cellStyle name="Итог 2 6" xfId="0"/>
    <cellStyle name="Итог 2 7" xfId="0"/>
    <cellStyle name="Итог 2 8" xfId="0"/>
    <cellStyle name="Итог 2 9" xfId="0"/>
    <cellStyle name="Контрольная ячейка 2" xfId="0"/>
    <cellStyle name="Контрольная ячейка 2 2" xfId="0"/>
    <cellStyle name="Мои наименования показателей" xfId="0"/>
    <cellStyle name="Мои наименования показателей 2" xfId="0"/>
    <cellStyle name="Мои наименования показателей 3" xfId="0"/>
    <cellStyle name="Мои наименования показателей 4" xfId="0"/>
    <cellStyle name="Мои наименования показателей 5" xfId="0"/>
    <cellStyle name="Мои наименования показателей 6" xfId="0"/>
    <cellStyle name="Мои наименования показателей_BALANCE.TBO.1.71" xfId="0"/>
    <cellStyle name="Мой заголовок" xfId="0"/>
    <cellStyle name="Мой заголовок листа" xfId="0"/>
    <cellStyle name="Мой заголовок листа 2" xfId="0"/>
    <cellStyle name="Название 2" xfId="0"/>
    <cellStyle name="Название 2 10" xfId="0"/>
    <cellStyle name="Название 2 11" xfId="0"/>
    <cellStyle name="Название 2 12" xfId="0"/>
    <cellStyle name="Название 2 13" xfId="0"/>
    <cellStyle name="Название 2 14" xfId="0"/>
    <cellStyle name="Название 2 15" xfId="0"/>
    <cellStyle name="Название 2 16" xfId="0"/>
    <cellStyle name="Название 2 17" xfId="0"/>
    <cellStyle name="Название 2 18" xfId="0"/>
    <cellStyle name="Название 2 2" xfId="0"/>
    <cellStyle name="Название 2 2 2" xfId="0"/>
    <cellStyle name="Название 2 2 2 2" xfId="0"/>
    <cellStyle name="Название 2 2 2 2 2" xfId="0"/>
    <cellStyle name="Название 2 3" xfId="0"/>
    <cellStyle name="Название 2 4" xfId="0"/>
    <cellStyle name="Название 2 5" xfId="0"/>
    <cellStyle name="Название 2 6" xfId="0"/>
    <cellStyle name="Название 2 7" xfId="0"/>
    <cellStyle name="Название 2 8" xfId="0"/>
    <cellStyle name="Название 2 9" xfId="0"/>
    <cellStyle name="Не определен" xfId="0"/>
    <cellStyle name="Нейтральный 2" xfId="0"/>
    <cellStyle name="Нейтральный 2 2" xfId="0"/>
    <cellStyle name="Обычный 10" xfId="0"/>
    <cellStyle name="Обычный 10 2" xfId="0"/>
    <cellStyle name="Обычный 10 3" xfId="0"/>
    <cellStyle name="Обычный 10 4" xfId="0"/>
    <cellStyle name="Обычный 10 9" xfId="0"/>
    <cellStyle name="Обычный 10 9 2" xfId="0"/>
    <cellStyle name="Обычный 11" xfId="0"/>
    <cellStyle name="Обычный 11 2" xfId="0"/>
    <cellStyle name="Обычный 11 2 2" xfId="0"/>
    <cellStyle name="Обычный 11 2 2 2" xfId="0"/>
    <cellStyle name="Обычный 11 2 2 2 2" xfId="0"/>
    <cellStyle name="Обычный 11 2 2 3" xfId="0"/>
    <cellStyle name="Обычный 11 2 2 3 2" xfId="0"/>
    <cellStyle name="Обычный 11 2 2 4" xfId="0"/>
    <cellStyle name="Обычный 11 2 3" xfId="0"/>
    <cellStyle name="Обычный 11 2 3 2" xfId="0"/>
    <cellStyle name="Обычный 11 2 4" xfId="0"/>
    <cellStyle name="Обычный 11 2 4 2" xfId="0"/>
    <cellStyle name="Обычный 11 2 5" xfId="0"/>
    <cellStyle name="Обычный 11 2 6" xfId="0"/>
    <cellStyle name="Обычный 11 3" xfId="0"/>
    <cellStyle name="Обычный 11 3 2" xfId="0"/>
    <cellStyle name="Обычный 11 3 2 2" xfId="0"/>
    <cellStyle name="Обычный 11 3 3" xfId="0"/>
    <cellStyle name="Обычный 11 3 3 2" xfId="0"/>
    <cellStyle name="Обычный 11 3 4" xfId="0"/>
    <cellStyle name="Обычный 11 4" xfId="0"/>
    <cellStyle name="Обычный 11 4 2" xfId="0"/>
    <cellStyle name="Обычный 11 5" xfId="0"/>
    <cellStyle name="Обычный 11 5 2" xfId="0"/>
    <cellStyle name="Обычный 11 6" xfId="0"/>
    <cellStyle name="Обычный 11 7" xfId="0"/>
    <cellStyle name="Обычный 12" xfId="0"/>
    <cellStyle name="Обычный 12 2" xfId="0"/>
    <cellStyle name="Обычный 12 2 2" xfId="0"/>
    <cellStyle name="Обычный 12 2 2 2" xfId="0"/>
    <cellStyle name="Обычный 12 2 3" xfId="0"/>
    <cellStyle name="Обычный 12 2 3 2" xfId="0"/>
    <cellStyle name="Обычный 12 2 4" xfId="0"/>
    <cellStyle name="Обычный 12 3" xfId="0"/>
    <cellStyle name="Обычный 12 3 2" xfId="0"/>
    <cellStyle name="Обычный 12 4" xfId="0"/>
    <cellStyle name="Обычный 12 4 2" xfId="0"/>
    <cellStyle name="Обычный 12 5" xfId="0"/>
    <cellStyle name="Обычный 12 6" xfId="0"/>
    <cellStyle name="Обычный 13" xfId="0"/>
    <cellStyle name="Обычный 13 2" xfId="0"/>
    <cellStyle name="Обычный 13 2 2" xfId="0"/>
    <cellStyle name="Обычный 13 2 2 2" xfId="0"/>
    <cellStyle name="Обычный 13 2 3" xfId="0"/>
    <cellStyle name="Обычный 13 2 3 2" xfId="0"/>
    <cellStyle name="Обычный 13 2 4" xfId="0"/>
    <cellStyle name="Обычный 13 3" xfId="0"/>
    <cellStyle name="Обычный 13 3 2" xfId="0"/>
    <cellStyle name="Обычный 13 4" xfId="0"/>
    <cellStyle name="Обычный 13 4 2" xfId="0"/>
    <cellStyle name="Обычный 13 5" xfId="0"/>
    <cellStyle name="Обычный 13 6" xfId="0"/>
    <cellStyle name="Обычный 14" xfId="0"/>
    <cellStyle name="Обычный 15" xfId="0"/>
    <cellStyle name="Обычный 16" xfId="0"/>
    <cellStyle name="Обычный 2" xfId="0"/>
    <cellStyle name="Обычный 2 10" xfId="0"/>
    <cellStyle name="Обычный 2 10 2" xfId="0"/>
    <cellStyle name="Обычный 2 11" xfId="0"/>
    <cellStyle name="Обычный 2 12" xfId="0"/>
    <cellStyle name="Обычный 2 12 2" xfId="0"/>
    <cellStyle name="Обычный 2 13" xfId="0"/>
    <cellStyle name="Обычный 2 13 2" xfId="0"/>
    <cellStyle name="Обычный 2 14" xfId="0"/>
    <cellStyle name="Обычный 2 14 2" xfId="0"/>
    <cellStyle name="Обычный 2 15" xfId="0"/>
    <cellStyle name="Обычный 2 16" xfId="0"/>
    <cellStyle name="Обычный 2 2" xfId="0"/>
    <cellStyle name="Обычный 2 2 2" xfId="0"/>
    <cellStyle name="Обычный 2 2 2 2" xfId="0"/>
    <cellStyle name="Обычный 2 2 2 2 2" xfId="0"/>
    <cellStyle name="Обычный 2 2 2 3" xfId="0"/>
    <cellStyle name="Обычный 2 2 2 3 2" xfId="0"/>
    <cellStyle name="Обычный 2 2 2 4" xfId="0"/>
    <cellStyle name="Обычный 2 2 3" xfId="0"/>
    <cellStyle name="Обычный 2 2 3 2" xfId="0"/>
    <cellStyle name="Обычный 2 2 3 2 2" xfId="0"/>
    <cellStyle name="Обычный 2 2 3 3" xfId="0"/>
    <cellStyle name="Обычный 2 2 3 3 2" xfId="0"/>
    <cellStyle name="Обычный 2 2 4" xfId="0"/>
    <cellStyle name="Обычный 2 2 4 2" xfId="0"/>
    <cellStyle name="Обычный 2 2 5" xfId="0"/>
    <cellStyle name="Обычный 2 2 5 2" xfId="0"/>
    <cellStyle name="Обычный 2 2 6" xfId="0"/>
    <cellStyle name="Обычный 2 2 7" xfId="0"/>
    <cellStyle name="Обычный 2 3" xfId="0"/>
    <cellStyle name="Обычный 2 3 2" xfId="0"/>
    <cellStyle name="Обычный 2 3 2 2" xfId="0"/>
    <cellStyle name="Обычный 2 3 2 2 2" xfId="0"/>
    <cellStyle name="Обычный 2 3 2 2 2 2" xfId="0"/>
    <cellStyle name="Обычный 2 3 2 2 2 2 2" xfId="0"/>
    <cellStyle name="Обычный 2 3 2 2 2 3" xfId="0"/>
    <cellStyle name="Обычный 2 3 2 2 2 3 2" xfId="0"/>
    <cellStyle name="Обычный 2 3 2 2 2 4" xfId="0"/>
    <cellStyle name="Обычный 2 3 2 2 3" xfId="0"/>
    <cellStyle name="Обычный 2 3 2 2 3 2" xfId="0"/>
    <cellStyle name="Обычный 2 3 2 2 4" xfId="0"/>
    <cellStyle name="Обычный 2 3 2 2 4 2" xfId="0"/>
    <cellStyle name="Обычный 2 3 2 2 5" xfId="0"/>
    <cellStyle name="Обычный 2 3 2 2 6" xfId="0"/>
    <cellStyle name="Обычный 2 3 2 3" xfId="0"/>
    <cellStyle name="Обычный 2 3 2 3 2" xfId="0"/>
    <cellStyle name="Обычный 2 3 2 3 2 2" xfId="0"/>
    <cellStyle name="Обычный 2 3 2 3 2 2 2" xfId="0"/>
    <cellStyle name="Обычный 2 3 2 3 2 3" xfId="0"/>
    <cellStyle name="Обычный 2 3 2 3 2 3 2" xfId="0"/>
    <cellStyle name="Обычный 2 3 2 3 2 4" xfId="0"/>
    <cellStyle name="Обычный 2 3 2 3 3" xfId="0"/>
    <cellStyle name="Обычный 2 3 2 3 3 2" xfId="0"/>
    <cellStyle name="Обычный 2 3 2 3 4" xfId="0"/>
    <cellStyle name="Обычный 2 3 2 3 4 2" xfId="0"/>
    <cellStyle name="Обычный 2 3 2 3 5" xfId="0"/>
    <cellStyle name="Обычный 2 3 2 3 6" xfId="0"/>
    <cellStyle name="Обычный 2 3 2 4" xfId="0"/>
    <cellStyle name="Обычный 2 3 2 4 2" xfId="0"/>
    <cellStyle name="Обычный 2 3 2 4 2 2" xfId="0"/>
    <cellStyle name="Обычный 2 3 2 4 3" xfId="0"/>
    <cellStyle name="Обычный 2 3 2 4 3 2" xfId="0"/>
    <cellStyle name="Обычный 2 3 2 4 4" xfId="0"/>
    <cellStyle name="Обычный 2 3 2 5" xfId="0"/>
    <cellStyle name="Обычный 2 3 2 5 2" xfId="0"/>
    <cellStyle name="Обычный 2 3 2 6" xfId="0"/>
    <cellStyle name="Обычный 2 3 2 6 2" xfId="0"/>
    <cellStyle name="Обычный 2 3 2 7" xfId="0"/>
    <cellStyle name="Обычный 2 3 2 8" xfId="0"/>
    <cellStyle name="Обычный 2 3 3" xfId="0"/>
    <cellStyle name="Обычный 2 3 3 2" xfId="0"/>
    <cellStyle name="Обычный 2 3 3 2 2" xfId="0"/>
    <cellStyle name="Обычный 2 3 3 2 2 2" xfId="0"/>
    <cellStyle name="Обычный 2 3 3 2 3" xfId="0"/>
    <cellStyle name="Обычный 2 3 3 2 3 2" xfId="0"/>
    <cellStyle name="Обычный 2 3 3 2 4" xfId="0"/>
    <cellStyle name="Обычный 2 3 3 3" xfId="0"/>
    <cellStyle name="Обычный 2 3 3 3 2" xfId="0"/>
    <cellStyle name="Обычный 2 3 3 4" xfId="0"/>
    <cellStyle name="Обычный 2 3 3 4 2" xfId="0"/>
    <cellStyle name="Обычный 2 3 3 5" xfId="0"/>
    <cellStyle name="Обычный 2 3 3 6" xfId="0"/>
    <cellStyle name="Обычный 2 3 4" xfId="0"/>
    <cellStyle name="Обычный 2 3 4 2" xfId="0"/>
    <cellStyle name="Обычный 2 3 4 2 2" xfId="0"/>
    <cellStyle name="Обычный 2 3 4 2 2 2" xfId="0"/>
    <cellStyle name="Обычный 2 3 4 2 3" xfId="0"/>
    <cellStyle name="Обычный 2 3 4 2 3 2" xfId="0"/>
    <cellStyle name="Обычный 2 3 4 2 4" xfId="0"/>
    <cellStyle name="Обычный 2 3 4 3" xfId="0"/>
    <cellStyle name="Обычный 2 3 4 3 2" xfId="0"/>
    <cellStyle name="Обычный 2 3 4 4" xfId="0"/>
    <cellStyle name="Обычный 2 3 4 4 2" xfId="0"/>
    <cellStyle name="Обычный 2 3 4 5" xfId="0"/>
    <cellStyle name="Обычный 2 3 4 6" xfId="0"/>
    <cellStyle name="Обычный 2 3 5" xfId="0"/>
    <cellStyle name="Обычный 2 3 5 2" xfId="0"/>
    <cellStyle name="Обычный 2 3 5 2 2" xfId="0"/>
    <cellStyle name="Обычный 2 3 5 3" xfId="0"/>
    <cellStyle name="Обычный 2 3 5 3 2" xfId="0"/>
    <cellStyle name="Обычный 2 3 5 4" xfId="0"/>
    <cellStyle name="Обычный 2 3 6" xfId="0"/>
    <cellStyle name="Обычный 2 3 6 2" xfId="0"/>
    <cellStyle name="Обычный 2 3 7" xfId="0"/>
    <cellStyle name="Обычный 2 3 7 2" xfId="0"/>
    <cellStyle name="Обычный 2 3 8" xfId="0"/>
    <cellStyle name="Обычный 2 3 9" xfId="0"/>
    <cellStyle name="Обычный 2 4" xfId="0"/>
    <cellStyle name="Обычный 2 4 2" xfId="0"/>
    <cellStyle name="Обычный 2 4 2 2" xfId="0"/>
    <cellStyle name="Обычный 2 4 2 2 2" xfId="0"/>
    <cellStyle name="Обычный 2 4 2 2 2 2" xfId="0"/>
    <cellStyle name="Обычный 2 4 2 2 3" xfId="0"/>
    <cellStyle name="Обычный 2 4 2 2 3 2" xfId="0"/>
    <cellStyle name="Обычный 2 4 2 2 4" xfId="0"/>
    <cellStyle name="Обычный 2 4 2 3" xfId="0"/>
    <cellStyle name="Обычный 2 4 2 3 2" xfId="0"/>
    <cellStyle name="Обычный 2 4 2 4" xfId="0"/>
    <cellStyle name="Обычный 2 4 2 4 2" xfId="0"/>
    <cellStyle name="Обычный 2 4 2 5" xfId="0"/>
    <cellStyle name="Обычный 2 4 2 6" xfId="0"/>
    <cellStyle name="Обычный 2 4 2 7" xfId="0"/>
    <cellStyle name="Обычный 2 4 3" xfId="0"/>
    <cellStyle name="Обычный 2 4 3 2" xfId="0"/>
    <cellStyle name="Обычный 2 4 3 2 2" xfId="0"/>
    <cellStyle name="Обычный 2 4 3 2 2 2" xfId="0"/>
    <cellStyle name="Обычный 2 4 3 2 3" xfId="0"/>
    <cellStyle name="Обычный 2 4 3 2 3 2" xfId="0"/>
    <cellStyle name="Обычный 2 4 3 2 4" xfId="0"/>
    <cellStyle name="Обычный 2 4 3 3" xfId="0"/>
    <cellStyle name="Обычный 2 4 3 3 2" xfId="0"/>
    <cellStyle name="Обычный 2 4 3 4" xfId="0"/>
    <cellStyle name="Обычный 2 4 3 4 2" xfId="0"/>
    <cellStyle name="Обычный 2 4 3 5" xfId="0"/>
    <cellStyle name="Обычный 2 4 3 6" xfId="0"/>
    <cellStyle name="Обычный 2 4 4" xfId="0"/>
    <cellStyle name="Обычный 2 4 4 2" xfId="0"/>
    <cellStyle name="Обычный 2 4 4 2 2" xfId="0"/>
    <cellStyle name="Обычный 2 4 4 3" xfId="0"/>
    <cellStyle name="Обычный 2 4 4 3 2" xfId="0"/>
    <cellStyle name="Обычный 2 4 4 4" xfId="0"/>
    <cellStyle name="Обычный 2 4 4 5" xfId="0"/>
    <cellStyle name="Обычный 2 4 5" xfId="0"/>
    <cellStyle name="Обычный 2 4 5 2" xfId="0"/>
    <cellStyle name="Обычный 2 4 6" xfId="0"/>
    <cellStyle name="Обычный 2 4 6 2" xfId="0"/>
    <cellStyle name="Обычный 2 4 7" xfId="0"/>
    <cellStyle name="Обычный 2 4 8" xfId="0"/>
    <cellStyle name="Обычный 2 5" xfId="0"/>
    <cellStyle name="Обычный 2 6" xfId="0"/>
    <cellStyle name="Обычный 2 6 2" xfId="0"/>
    <cellStyle name="Обычный 2 6 2 2" xfId="0"/>
    <cellStyle name="Обычный 2 6 2 2 2" xfId="0"/>
    <cellStyle name="Обычный 2 6 2 2 2 2" xfId="0"/>
    <cellStyle name="Обычный 2 6 2 2 3" xfId="0"/>
    <cellStyle name="Обычный 2 6 2 2 3 2" xfId="0"/>
    <cellStyle name="Обычный 2 6 2 2 4" xfId="0"/>
    <cellStyle name="Обычный 2 6 2 3" xfId="0"/>
    <cellStyle name="Обычный 2 6 2 3 2" xfId="0"/>
    <cellStyle name="Обычный 2 6 2 4" xfId="0"/>
    <cellStyle name="Обычный 2 6 2 4 2" xfId="0"/>
    <cellStyle name="Обычный 2 6 2 5" xfId="0"/>
    <cellStyle name="Обычный 2 6 2 6" xfId="0"/>
    <cellStyle name="Обычный 2 6 2 7" xfId="0"/>
    <cellStyle name="Обычный 2 6 3" xfId="0"/>
    <cellStyle name="Обычный 2 6 3 2" xfId="0"/>
    <cellStyle name="Обычный 2 6 3 2 2" xfId="0"/>
    <cellStyle name="Обычный 2 6 3 2 2 2" xfId="0"/>
    <cellStyle name="Обычный 2 6 3 2 3" xfId="0"/>
    <cellStyle name="Обычный 2 6 3 2 3 2" xfId="0"/>
    <cellStyle name="Обычный 2 6 3 2 4" xfId="0"/>
    <cellStyle name="Обычный 2 6 3 3" xfId="0"/>
    <cellStyle name="Обычный 2 6 3 3 2" xfId="0"/>
    <cellStyle name="Обычный 2 6 3 4" xfId="0"/>
    <cellStyle name="Обычный 2 6 3 4 2" xfId="0"/>
    <cellStyle name="Обычный 2 6 3 5" xfId="0"/>
    <cellStyle name="Обычный 2 6 3 6" xfId="0"/>
    <cellStyle name="Обычный 2 6 4" xfId="0"/>
    <cellStyle name="Обычный 2 6 4 2" xfId="0"/>
    <cellStyle name="Обычный 2 6 4 2 2" xfId="0"/>
    <cellStyle name="Обычный 2 6 4 3" xfId="0"/>
    <cellStyle name="Обычный 2 6 4 3 2" xfId="0"/>
    <cellStyle name="Обычный 2 6 4 4" xfId="0"/>
    <cellStyle name="Обычный 2 6 5" xfId="0"/>
    <cellStyle name="Обычный 2 6 5 2" xfId="0"/>
    <cellStyle name="Обычный 2 6 6" xfId="0"/>
    <cellStyle name="Обычный 2 6 6 2" xfId="0"/>
    <cellStyle name="Обычный 2 6 7" xfId="0"/>
    <cellStyle name="Обычный 2 6 8" xfId="0"/>
    <cellStyle name="Обычный 2 7" xfId="0"/>
    <cellStyle name="Обычный 2 8" xfId="0"/>
    <cellStyle name="Обычный 2 9" xfId="0"/>
    <cellStyle name="Обычный 2_Графики ТО на 2018 по всему филиалу-общий" xfId="0"/>
    <cellStyle name="Обычный 3" xfId="0"/>
    <cellStyle name="Обычный 3 10" xfId="0"/>
    <cellStyle name="Обычный 3 10 2" xfId="0"/>
    <cellStyle name="Обычный 3 11" xfId="0"/>
    <cellStyle name="Обычный 3 11 2" xfId="0"/>
    <cellStyle name="Обычный 3 12" xfId="0"/>
    <cellStyle name="Обычный 3 12 2" xfId="0"/>
    <cellStyle name="Обычный 3 13" xfId="0"/>
    <cellStyle name="Обычный 3 13 2" xfId="0"/>
    <cellStyle name="Обычный 3 14" xfId="0"/>
    <cellStyle name="Обычный 3 14 2" xfId="0"/>
    <cellStyle name="Обычный 3 15" xfId="0"/>
    <cellStyle name="Обычный 3 15 2" xfId="0"/>
    <cellStyle name="Обычный 3 16" xfId="0"/>
    <cellStyle name="Обычный 3 16 2" xfId="0"/>
    <cellStyle name="Обычный 3 17" xfId="0"/>
    <cellStyle name="Обычный 3 17 2" xfId="0"/>
    <cellStyle name="Обычный 3 18" xfId="0"/>
    <cellStyle name="Обычный 3 18 2" xfId="0"/>
    <cellStyle name="Обычный 3 19" xfId="0"/>
    <cellStyle name="Обычный 3 19 2" xfId="0"/>
    <cellStyle name="Обычный 3 2" xfId="0"/>
    <cellStyle name="Обычный 3 2 10" xfId="0"/>
    <cellStyle name="Обычный 3 2 11" xfId="0"/>
    <cellStyle name="Обычный 3 2 12" xfId="0"/>
    <cellStyle name="Обычный 3 2 13" xfId="0"/>
    <cellStyle name="Обычный 3 2 14" xfId="0"/>
    <cellStyle name="Обычный 3 2 15" xfId="0"/>
    <cellStyle name="Обычный 3 2 16" xfId="0"/>
    <cellStyle name="Обычный 3 2 17" xfId="0"/>
    <cellStyle name="Обычный 3 2 18" xfId="0"/>
    <cellStyle name="Обычный 3 2 19" xfId="0"/>
    <cellStyle name="Обычный 3 2 2" xfId="0"/>
    <cellStyle name="Обычный 3 2 3" xfId="0"/>
    <cellStyle name="Обычный 3 2 4" xfId="0"/>
    <cellStyle name="Обычный 3 2 5" xfId="0"/>
    <cellStyle name="Обычный 3 2 6" xfId="0"/>
    <cellStyle name="Обычный 3 2 7" xfId="0"/>
    <cellStyle name="Обычный 3 2 8" xfId="0"/>
    <cellStyle name="Обычный 3 2 9" xfId="0"/>
    <cellStyle name="Обычный 3 20" xfId="0"/>
    <cellStyle name="Обычный 3 21" xfId="0"/>
    <cellStyle name="Обычный 3 22" xfId="0"/>
    <cellStyle name="Обычный 3 3" xfId="0"/>
    <cellStyle name="Обычный 3 3 2" xfId="0"/>
    <cellStyle name="Обычный 3 3 3" xfId="0"/>
    <cellStyle name="Обычный 3 3 4" xfId="0"/>
    <cellStyle name="Обычный 3 3 5" xfId="0"/>
    <cellStyle name="Обычный 3 4" xfId="0"/>
    <cellStyle name="Обычный 3 4 2" xfId="0"/>
    <cellStyle name="Обычный 3 5" xfId="0"/>
    <cellStyle name="Обычный 3 5 2" xfId="0"/>
    <cellStyle name="Обычный 3 6" xfId="0"/>
    <cellStyle name="Обычный 3 6 2" xfId="0"/>
    <cellStyle name="Обычный 3 7" xfId="0"/>
    <cellStyle name="Обычный 3 7 2" xfId="0"/>
    <cellStyle name="Обычный 3 8" xfId="0"/>
    <cellStyle name="Обычный 3 8 2" xfId="0"/>
    <cellStyle name="Обычный 3 9" xfId="0"/>
    <cellStyle name="Обычный 3 9 2" xfId="0"/>
    <cellStyle name="Обычный 3_Корректировка Плана 2009 г. (СВОД ГПРГ)" xfId="0"/>
    <cellStyle name="Обычный 4" xfId="0"/>
    <cellStyle name="Обычный 4 10" xfId="0"/>
    <cellStyle name="Обычный 4 11" xfId="0"/>
    <cellStyle name="Обычный 4 12" xfId="0"/>
    <cellStyle name="Обычный 4 13" xfId="0"/>
    <cellStyle name="Обычный 4 14" xfId="0"/>
    <cellStyle name="Обычный 4 15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2" xfId="0"/>
    <cellStyle name="Обычный 4 2 2 2" xfId="0"/>
    <cellStyle name="Обычный 4 2 3" xfId="0"/>
    <cellStyle name="Обычный 4 2 3 2" xfId="0"/>
    <cellStyle name="Обычный 4 2 4" xfId="0"/>
    <cellStyle name="Обычный 4 2 5" xfId="0"/>
    <cellStyle name="Обычный 4 20" xfId="0"/>
    <cellStyle name="Обычный 4 21" xfId="0"/>
    <cellStyle name="Обычный 4 3" xfId="0"/>
    <cellStyle name="Обычный 4 3 2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5" xfId="0"/>
    <cellStyle name="Обычный 5 2" xfId="0"/>
    <cellStyle name="Обычный 5 3" xfId="0"/>
    <cellStyle name="Обычный 5 4" xfId="0"/>
    <cellStyle name="Обычный 5 4 2" xfId="0"/>
    <cellStyle name="Обычный 5 5" xfId="0"/>
    <cellStyle name="Обычный 5 5 2" xfId="0"/>
    <cellStyle name="Обычный 5 6" xfId="0"/>
    <cellStyle name="Обычный 5 6 2" xfId="0"/>
    <cellStyle name="Обычный 5 7" xfId="0"/>
    <cellStyle name="Обычный 5 8" xfId="0"/>
    <cellStyle name="Обычный 5 9" xfId="0"/>
    <cellStyle name="Обычный 6" xfId="0"/>
    <cellStyle name="Обычный 6 2" xfId="0"/>
    <cellStyle name="Обычный 6 2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3 2" xfId="0"/>
    <cellStyle name="Обычный 7 4" xfId="0"/>
    <cellStyle name="Обычный 7 4 2" xfId="0"/>
    <cellStyle name="Обычный 7 5" xfId="0"/>
    <cellStyle name="Обычный 8" xfId="0"/>
    <cellStyle name="Обычный 8 2" xfId="0"/>
    <cellStyle name="Обычный 8 2 2" xfId="0"/>
    <cellStyle name="Обычный 8 3" xfId="0"/>
    <cellStyle name="Обычный 8 4" xfId="0"/>
    <cellStyle name="Обычный 9" xfId="0"/>
    <cellStyle name="Обычный 9 2" xfId="0"/>
    <cellStyle name="Обычный 9 2 2" xfId="0"/>
    <cellStyle name="Обычный 9 3" xfId="0"/>
    <cellStyle name="Обычный 9 4" xfId="0"/>
    <cellStyle name="Обычный 9 5" xfId="0"/>
    <cellStyle name="Плохой 2" xfId="0"/>
    <cellStyle name="Плохой 2 2" xfId="0"/>
    <cellStyle name="Поле ввода" xfId="0"/>
    <cellStyle name="Пояснение 2" xfId="0"/>
    <cellStyle name="Пояснение 2 2" xfId="0"/>
    <cellStyle name="Примечание 2" xfId="0"/>
    <cellStyle name="Примечание 2 10" xfId="0"/>
    <cellStyle name="Примечание 2 11" xfId="0"/>
    <cellStyle name="Примечание 2 12" xfId="0"/>
    <cellStyle name="Примечание 2 13" xfId="0"/>
    <cellStyle name="Примечание 2 14" xfId="0"/>
    <cellStyle name="Примечание 2 15" xfId="0"/>
    <cellStyle name="Примечание 2 16" xfId="0"/>
    <cellStyle name="Примечание 2 17" xfId="0"/>
    <cellStyle name="Примечание 2 18" xfId="0"/>
    <cellStyle name="Примечание 2 2" xfId="0"/>
    <cellStyle name="Примечание 2 2 2" xfId="0"/>
    <cellStyle name="Примечание 2 2 2 2" xfId="0"/>
    <cellStyle name="Примечание 2 2 2 2 2" xfId="0"/>
    <cellStyle name="Примечание 2 2 3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5" xfId="0"/>
    <cellStyle name="Процентный 6" xfId="0"/>
    <cellStyle name="Процентный 7" xfId="0"/>
    <cellStyle name="Связанная ячейка 2" xfId="0"/>
    <cellStyle name="Связанная ячейка 2 2" xfId="0"/>
    <cellStyle name="Стиль 1" xfId="0"/>
    <cellStyle name="Стиль 1 10" xfId="0"/>
    <cellStyle name="Стиль 1 11" xfId="0"/>
    <cellStyle name="Стиль 1 12" xfId="0"/>
    <cellStyle name="Стиль 1 13" xfId="0"/>
    <cellStyle name="Стиль 1 14" xfId="0"/>
    <cellStyle name="Стиль 1 15" xfId="0"/>
    <cellStyle name="Стиль 1 16" xfId="0"/>
    <cellStyle name="Стиль 1 2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 8" xfId="0"/>
    <cellStyle name="Стиль 1 9" xfId="0"/>
    <cellStyle name="Стиль 1_8.Мат.затраты  МОФ (2009)" xfId="0"/>
    <cellStyle name="ТЕКСТ" xfId="0"/>
    <cellStyle name="Текст предупреждения 2" xfId="0"/>
    <cellStyle name="Текст предупреждения 2 2" xfId="0"/>
    <cellStyle name="Текстовый" xfId="0"/>
    <cellStyle name="Текстовый 2" xfId="0"/>
    <cellStyle name="Тысячи [0]_3Com" xfId="0"/>
    <cellStyle name="Тысячи_3Com" xfId="0"/>
    <cellStyle name="ФИКСИРОВАННЫЙ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2 3" xfId="0"/>
    <cellStyle name="Финансовый 2 2 3 2" xfId="0"/>
    <cellStyle name="Финансовый 2 2 4" xfId="0"/>
    <cellStyle name="Финансовый 2 2 5" xfId="0"/>
    <cellStyle name="Финансовый 2 3" xfId="0"/>
    <cellStyle name="Финансовый 2 3 2" xfId="0"/>
    <cellStyle name="Финансовый 2 3 3" xfId="0"/>
    <cellStyle name="Финансовый 2 4" xfId="0"/>
    <cellStyle name="Финансовый 2 4 2" xfId="0"/>
    <cellStyle name="Финансовый 2 4 3" xfId="0"/>
    <cellStyle name="Финансовый 2 5" xfId="0"/>
    <cellStyle name="Финансовый 2 6" xfId="0"/>
    <cellStyle name="Финансовый 2 7" xfId="0"/>
    <cellStyle name="Финансовый 2 8" xfId="0"/>
    <cellStyle name="Финансовый 3" xfId="0"/>
    <cellStyle name="Финансовый 3 2" xfId="0"/>
    <cellStyle name="Финансовый 4" xfId="0"/>
    <cellStyle name="Финансовый 4 2" xfId="0"/>
    <cellStyle name="Финансовый 4 2 2" xfId="0"/>
    <cellStyle name="Финансовый 4 3" xfId="0"/>
    <cellStyle name="Финансовый 5" xfId="0"/>
    <cellStyle name="Финансовый 6" xfId="0"/>
    <cellStyle name="Финансовый 7" xfId="0"/>
    <cellStyle name="Финансовый 8" xfId="0"/>
    <cellStyle name="Финансовый 9" xfId="0"/>
    <cellStyle name="Финансовый [0] 2" xfId="0"/>
    <cellStyle name="Финансовый [0] 3" xfId="0"/>
    <cellStyle name="Формула" xfId="0"/>
    <cellStyle name="Формула 2" xfId="0"/>
    <cellStyle name="ФормулаВБ" xfId="0"/>
    <cellStyle name="ФормулаВБ 2" xfId="0"/>
    <cellStyle name="ФормулаНаКонтроль" xfId="0"/>
    <cellStyle name="ФормулаНаКонтроль 2" xfId="0"/>
    <cellStyle name="Хороший 2" xfId="0"/>
    <cellStyle name="Хороший 2 2" xfId="0"/>
    <cellStyle name="назв фил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6D3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1;&#1080;&#1089;&#1072;&#1082;&#1086;&#1074;&#1072;&#1053;&#1040;/AppData/Local/Microsoft/Windows/INetCache/Content.Outlook/FV907GMQ/&#1052;&#1050;&#1044;%20&#1053;&#1043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"/>
    </sheetNames>
    <sheetDataSet>
      <sheetData sheetId="0">
        <row r="3">
          <cell r="A3" t="str">
            <v>июнь</v>
          </cell>
          <cell r="B3" t="str">
            <v>Ермолино</v>
          </cell>
        </row>
        <row r="3">
          <cell r="D3">
            <v>11</v>
          </cell>
        </row>
        <row r="3">
          <cell r="F3">
            <v>24</v>
          </cell>
          <cell r="G3">
            <v>44356</v>
          </cell>
          <cell r="H3" t="str">
            <v>9.00-16.00</v>
          </cell>
        </row>
        <row r="4">
          <cell r="A4" t="str">
            <v>июнь</v>
          </cell>
          <cell r="B4" t="str">
            <v>Ермолино</v>
          </cell>
        </row>
        <row r="4">
          <cell r="D4" t="str">
            <v>11 а</v>
          </cell>
        </row>
        <row r="4">
          <cell r="F4">
            <v>24</v>
          </cell>
          <cell r="G4">
            <v>44357</v>
          </cell>
          <cell r="H4" t="str">
            <v>9.00-16.00</v>
          </cell>
        </row>
        <row r="5">
          <cell r="A5" t="str">
            <v>июнь</v>
          </cell>
          <cell r="B5" t="str">
            <v>Лесная </v>
          </cell>
          <cell r="C5" t="str">
            <v>Др.народов</v>
          </cell>
          <cell r="D5">
            <v>1</v>
          </cell>
        </row>
        <row r="5">
          <cell r="F5">
            <v>2</v>
          </cell>
          <cell r="G5">
            <v>44358</v>
          </cell>
          <cell r="H5" t="str">
            <v>9.00-16.00</v>
          </cell>
        </row>
        <row r="6">
          <cell r="A6" t="str">
            <v>июнь</v>
          </cell>
          <cell r="B6" t="str">
            <v>Лесная </v>
          </cell>
          <cell r="C6" t="str">
            <v>Др.народов</v>
          </cell>
          <cell r="D6">
            <v>2</v>
          </cell>
        </row>
        <row r="6">
          <cell r="F6">
            <v>8</v>
          </cell>
          <cell r="G6">
            <v>44362</v>
          </cell>
          <cell r="H6" t="str">
            <v>9.00-16.00</v>
          </cell>
        </row>
        <row r="7">
          <cell r="A7" t="str">
            <v>июнь</v>
          </cell>
          <cell r="B7" t="str">
            <v>Лесная </v>
          </cell>
          <cell r="C7" t="str">
            <v>Др.народов</v>
          </cell>
          <cell r="D7">
            <v>3</v>
          </cell>
        </row>
        <row r="7">
          <cell r="F7">
            <v>2</v>
          </cell>
          <cell r="G7">
            <v>44358</v>
          </cell>
          <cell r="H7" t="str">
            <v>9.00-16.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2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99"/>
    <col collapsed="false" customWidth="true" hidden="false" outlineLevel="0" max="3" min="3" style="1" width="18.41"/>
    <col collapsed="false" customWidth="true" hidden="false" outlineLevel="0" max="6" min="4" style="1" width="9.14"/>
    <col collapsed="false" customWidth="true" hidden="false" outlineLevel="0" max="7" min="7" style="2" width="14.28"/>
    <col collapsed="false" customWidth="true" hidden="false" outlineLevel="0" max="8" min="8" style="3" width="13.56"/>
    <col collapsed="false" customWidth="true" hidden="false" outlineLevel="0" max="12" min="12" style="0" width="12.7"/>
  </cols>
  <sheetData>
    <row r="1" customFormat="false" ht="15" hidden="false" customHeight="false" outlineLevel="0" collapsed="false">
      <c r="A1" s="0" t="s">
        <v>0</v>
      </c>
    </row>
    <row r="2" customFormat="false" ht="30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J2" s="7"/>
      <c r="K2" s="7"/>
      <c r="L2" s="7"/>
      <c r="M2" s="7"/>
      <c r="N2" s="7"/>
      <c r="O2" s="7"/>
      <c r="P2" s="7"/>
      <c r="Q2" s="7"/>
    </row>
    <row r="3" customFormat="false" ht="17.25" hidden="false" customHeight="true" outlineLevel="0" collapsed="false">
      <c r="A3" s="8" t="s">
        <v>9</v>
      </c>
      <c r="B3" s="9" t="s">
        <v>10</v>
      </c>
      <c r="C3" s="9" t="s">
        <v>11</v>
      </c>
      <c r="D3" s="10" t="s">
        <v>12</v>
      </c>
      <c r="E3" s="10"/>
      <c r="F3" s="8" t="n">
        <v>1</v>
      </c>
      <c r="G3" s="11" t="n">
        <v>44350</v>
      </c>
      <c r="H3" s="12" t="s">
        <v>13</v>
      </c>
      <c r="J3" s="13"/>
      <c r="K3" s="14"/>
      <c r="L3" s="14"/>
      <c r="M3" s="15"/>
      <c r="N3" s="16"/>
      <c r="O3" s="16"/>
      <c r="P3" s="17"/>
      <c r="Q3" s="18"/>
    </row>
    <row r="4" customFormat="false" ht="17.25" hidden="false" customHeight="true" outlineLevel="0" collapsed="false">
      <c r="A4" s="8" t="s">
        <v>9</v>
      </c>
      <c r="B4" s="9" t="s">
        <v>10</v>
      </c>
      <c r="C4" s="9" t="s">
        <v>14</v>
      </c>
      <c r="D4" s="8" t="n">
        <v>5</v>
      </c>
      <c r="E4" s="8"/>
      <c r="F4" s="8" t="n">
        <v>23</v>
      </c>
      <c r="G4" s="11" t="n">
        <v>44350</v>
      </c>
      <c r="H4" s="12" t="s">
        <v>13</v>
      </c>
      <c r="J4" s="13"/>
      <c r="K4" s="14"/>
      <c r="L4" s="14"/>
      <c r="M4" s="15"/>
      <c r="N4" s="16"/>
      <c r="O4" s="16"/>
      <c r="P4" s="17"/>
      <c r="Q4" s="18"/>
    </row>
    <row r="5" customFormat="false" ht="17.25" hidden="false" customHeight="true" outlineLevel="0" collapsed="false">
      <c r="A5" s="8" t="s">
        <v>9</v>
      </c>
      <c r="B5" s="9" t="s">
        <v>10</v>
      </c>
      <c r="C5" s="9" t="s">
        <v>15</v>
      </c>
      <c r="D5" s="8" t="n">
        <v>7</v>
      </c>
      <c r="E5" s="8"/>
      <c r="F5" s="8" t="n">
        <v>24</v>
      </c>
      <c r="G5" s="11" t="n">
        <v>44350</v>
      </c>
      <c r="H5" s="12" t="s">
        <v>13</v>
      </c>
      <c r="J5" s="13"/>
      <c r="K5" s="14"/>
      <c r="L5" s="14"/>
      <c r="M5" s="15"/>
      <c r="N5" s="16"/>
      <c r="O5" s="16"/>
      <c r="P5" s="17"/>
      <c r="Q5" s="18"/>
    </row>
    <row r="6" customFormat="false" ht="17.25" hidden="false" customHeight="true" outlineLevel="0" collapsed="false">
      <c r="A6" s="8" t="s">
        <v>9</v>
      </c>
      <c r="B6" s="9" t="s">
        <v>10</v>
      </c>
      <c r="C6" s="9" t="s">
        <v>14</v>
      </c>
      <c r="D6" s="8" t="n">
        <v>1</v>
      </c>
      <c r="E6" s="8"/>
      <c r="F6" s="8" t="n">
        <v>24</v>
      </c>
      <c r="G6" s="11" t="n">
        <v>44350</v>
      </c>
      <c r="H6" s="12" t="s">
        <v>13</v>
      </c>
      <c r="J6" s="13"/>
      <c r="K6" s="14"/>
      <c r="L6" s="14"/>
      <c r="M6" s="15"/>
      <c r="N6" s="16"/>
      <c r="O6" s="16"/>
      <c r="P6" s="17"/>
      <c r="Q6" s="18"/>
    </row>
    <row r="7" customFormat="false" ht="17.25" hidden="false" customHeight="true" outlineLevel="0" collapsed="false">
      <c r="A7" s="8" t="s">
        <v>9</v>
      </c>
      <c r="B7" s="9" t="s">
        <v>10</v>
      </c>
      <c r="C7" s="9" t="s">
        <v>14</v>
      </c>
      <c r="D7" s="8" t="n">
        <v>2</v>
      </c>
      <c r="E7" s="8"/>
      <c r="F7" s="8" t="n">
        <v>24</v>
      </c>
      <c r="G7" s="11" t="n">
        <v>44351</v>
      </c>
      <c r="H7" s="12" t="s">
        <v>13</v>
      </c>
      <c r="J7" s="13"/>
      <c r="K7" s="14"/>
      <c r="L7" s="14"/>
      <c r="M7" s="15"/>
      <c r="N7" s="16"/>
      <c r="O7" s="16"/>
      <c r="P7" s="17"/>
      <c r="Q7" s="18"/>
    </row>
    <row r="8" customFormat="false" ht="17.25" hidden="false" customHeight="true" outlineLevel="0" collapsed="false">
      <c r="A8" s="8" t="s">
        <v>9</v>
      </c>
      <c r="B8" s="9" t="s">
        <v>10</v>
      </c>
      <c r="C8" s="9" t="s">
        <v>15</v>
      </c>
      <c r="D8" s="8" t="n">
        <v>3</v>
      </c>
      <c r="E8" s="8"/>
      <c r="F8" s="8" t="n">
        <v>24</v>
      </c>
      <c r="G8" s="11" t="n">
        <v>44351</v>
      </c>
      <c r="H8" s="12" t="s">
        <v>13</v>
      </c>
      <c r="J8" s="13"/>
      <c r="K8" s="14"/>
      <c r="L8" s="14"/>
      <c r="M8" s="15"/>
      <c r="N8" s="16"/>
      <c r="O8" s="16"/>
      <c r="P8" s="17"/>
      <c r="Q8" s="18"/>
    </row>
    <row r="9" customFormat="false" ht="17.25" hidden="false" customHeight="true" outlineLevel="0" collapsed="false">
      <c r="A9" s="8" t="s">
        <v>9</v>
      </c>
      <c r="B9" s="9" t="s">
        <v>10</v>
      </c>
      <c r="C9" s="9" t="s">
        <v>14</v>
      </c>
      <c r="D9" s="8" t="n">
        <v>4</v>
      </c>
      <c r="E9" s="8"/>
      <c r="F9" s="8" t="n">
        <v>24</v>
      </c>
      <c r="G9" s="11" t="n">
        <v>44351</v>
      </c>
      <c r="H9" s="12" t="s">
        <v>13</v>
      </c>
      <c r="J9" s="13"/>
      <c r="K9" s="14"/>
      <c r="L9" s="14"/>
      <c r="M9" s="15"/>
      <c r="N9" s="16"/>
      <c r="O9" s="16"/>
      <c r="P9" s="17"/>
      <c r="Q9" s="18"/>
    </row>
    <row r="10" customFormat="false" ht="17.25" hidden="false" customHeight="true" outlineLevel="0" collapsed="false">
      <c r="A10" s="8" t="s">
        <v>9</v>
      </c>
      <c r="B10" s="9" t="s">
        <v>10</v>
      </c>
      <c r="C10" s="9" t="s">
        <v>16</v>
      </c>
      <c r="D10" s="8" t="n">
        <v>42</v>
      </c>
      <c r="E10" s="8"/>
      <c r="F10" s="8" t="n">
        <v>11</v>
      </c>
      <c r="G10" s="11" t="n">
        <v>44351</v>
      </c>
      <c r="H10" s="12" t="s">
        <v>13</v>
      </c>
      <c r="J10" s="13"/>
      <c r="K10" s="14"/>
      <c r="L10" s="14"/>
      <c r="M10" s="15"/>
      <c r="N10" s="16"/>
      <c r="O10" s="16"/>
      <c r="P10" s="17"/>
      <c r="Q10" s="18"/>
    </row>
    <row r="11" customFormat="false" ht="17.25" hidden="false" customHeight="true" outlineLevel="0" collapsed="false">
      <c r="A11" s="8" t="s">
        <v>9</v>
      </c>
      <c r="B11" s="19" t="s">
        <v>17</v>
      </c>
      <c r="C11" s="9" t="s">
        <v>18</v>
      </c>
      <c r="D11" s="8" t="n">
        <v>1</v>
      </c>
      <c r="E11" s="8"/>
      <c r="F11" s="8" t="n">
        <v>2</v>
      </c>
      <c r="G11" s="11" t="n">
        <v>44348</v>
      </c>
      <c r="H11" s="12" t="s">
        <v>13</v>
      </c>
      <c r="J11" s="13"/>
      <c r="K11" s="14"/>
      <c r="L11" s="14"/>
      <c r="M11" s="15"/>
      <c r="N11" s="16"/>
      <c r="O11" s="16"/>
      <c r="P11" s="17"/>
      <c r="Q11" s="18"/>
    </row>
    <row r="12" customFormat="false" ht="17.25" hidden="false" customHeight="true" outlineLevel="0" collapsed="false">
      <c r="A12" s="8" t="s">
        <v>9</v>
      </c>
      <c r="B12" s="19" t="s">
        <v>17</v>
      </c>
      <c r="C12" s="9" t="s">
        <v>18</v>
      </c>
      <c r="D12" s="8" t="n">
        <v>2</v>
      </c>
      <c r="E12" s="8"/>
      <c r="F12" s="8" t="n">
        <v>2</v>
      </c>
      <c r="G12" s="11" t="n">
        <v>44348</v>
      </c>
      <c r="H12" s="12" t="s">
        <v>13</v>
      </c>
      <c r="J12" s="13"/>
      <c r="K12" s="14"/>
      <c r="L12" s="14"/>
      <c r="M12" s="20"/>
      <c r="N12" s="16"/>
      <c r="O12" s="16"/>
      <c r="P12" s="17"/>
      <c r="Q12" s="18"/>
    </row>
    <row r="13" customFormat="false" ht="17.25" hidden="false" customHeight="true" outlineLevel="0" collapsed="false">
      <c r="A13" s="8" t="s">
        <v>9</v>
      </c>
      <c r="B13" s="19" t="s">
        <v>17</v>
      </c>
      <c r="C13" s="9" t="s">
        <v>18</v>
      </c>
      <c r="D13" s="8" t="n">
        <v>3</v>
      </c>
      <c r="E13" s="8"/>
      <c r="F13" s="8" t="n">
        <v>2</v>
      </c>
      <c r="G13" s="11" t="n">
        <v>44348</v>
      </c>
      <c r="H13" s="12" t="s">
        <v>13</v>
      </c>
      <c r="J13" s="13"/>
      <c r="K13" s="14"/>
      <c r="L13" s="14"/>
      <c r="M13" s="20"/>
      <c r="N13" s="16"/>
      <c r="O13" s="16"/>
      <c r="P13" s="17"/>
      <c r="Q13" s="18"/>
    </row>
    <row r="14" customFormat="false" ht="17.25" hidden="false" customHeight="true" outlineLevel="0" collapsed="false">
      <c r="A14" s="8" t="s">
        <v>9</v>
      </c>
      <c r="B14" s="19" t="s">
        <v>17</v>
      </c>
      <c r="C14" s="9" t="s">
        <v>18</v>
      </c>
      <c r="D14" s="8" t="n">
        <v>4</v>
      </c>
      <c r="E14" s="8"/>
      <c r="F14" s="8" t="n">
        <v>2</v>
      </c>
      <c r="G14" s="11" t="n">
        <v>44348</v>
      </c>
      <c r="H14" s="12" t="s">
        <v>13</v>
      </c>
      <c r="J14" s="13"/>
      <c r="K14" s="14"/>
      <c r="L14" s="14"/>
      <c r="M14" s="20"/>
      <c r="N14" s="16"/>
      <c r="O14" s="16"/>
      <c r="P14" s="17"/>
      <c r="Q14" s="18"/>
    </row>
    <row r="15" customFormat="false" ht="17.25" hidden="false" customHeight="true" outlineLevel="0" collapsed="false">
      <c r="A15" s="8" t="s">
        <v>9</v>
      </c>
      <c r="B15" s="19" t="s">
        <v>17</v>
      </c>
      <c r="C15" s="9" t="s">
        <v>18</v>
      </c>
      <c r="D15" s="8" t="n">
        <v>5</v>
      </c>
      <c r="E15" s="8"/>
      <c r="F15" s="8" t="n">
        <v>2</v>
      </c>
      <c r="G15" s="11" t="n">
        <v>44348</v>
      </c>
      <c r="H15" s="12" t="s">
        <v>13</v>
      </c>
      <c r="J15" s="13"/>
      <c r="K15" s="14"/>
      <c r="L15" s="14"/>
      <c r="M15" s="20"/>
      <c r="N15" s="16"/>
      <c r="O15" s="16"/>
      <c r="P15" s="17"/>
      <c r="Q15" s="18"/>
    </row>
    <row r="16" customFormat="false" ht="17.25" hidden="false" customHeight="true" outlineLevel="0" collapsed="false">
      <c r="A16" s="8" t="s">
        <v>9</v>
      </c>
      <c r="B16" s="19" t="s">
        <v>17</v>
      </c>
      <c r="C16" s="9" t="s">
        <v>18</v>
      </c>
      <c r="D16" s="8" t="n">
        <v>6</v>
      </c>
      <c r="E16" s="8"/>
      <c r="F16" s="8" t="n">
        <v>2</v>
      </c>
      <c r="G16" s="11" t="n">
        <v>44348</v>
      </c>
      <c r="H16" s="12" t="s">
        <v>13</v>
      </c>
      <c r="J16" s="13"/>
      <c r="K16" s="14"/>
      <c r="L16" s="14"/>
      <c r="M16" s="20"/>
      <c r="N16" s="16"/>
      <c r="O16" s="16"/>
      <c r="P16" s="17"/>
      <c r="Q16" s="18"/>
    </row>
    <row r="17" customFormat="false" ht="17.25" hidden="false" customHeight="true" outlineLevel="0" collapsed="false">
      <c r="A17" s="8" t="s">
        <v>9</v>
      </c>
      <c r="B17" s="19" t="s">
        <v>17</v>
      </c>
      <c r="C17" s="9" t="s">
        <v>18</v>
      </c>
      <c r="D17" s="8" t="n">
        <v>7</v>
      </c>
      <c r="E17" s="8"/>
      <c r="F17" s="8" t="n">
        <v>2</v>
      </c>
      <c r="G17" s="11" t="n">
        <v>44348</v>
      </c>
      <c r="H17" s="12" t="s">
        <v>13</v>
      </c>
      <c r="J17" s="13"/>
      <c r="K17" s="14"/>
      <c r="L17" s="14"/>
      <c r="M17" s="15"/>
      <c r="N17" s="16"/>
      <c r="O17" s="16"/>
      <c r="P17" s="17"/>
      <c r="Q17" s="18"/>
    </row>
    <row r="18" customFormat="false" ht="15" hidden="false" customHeight="false" outlineLevel="0" collapsed="false">
      <c r="A18" s="8" t="s">
        <v>9</v>
      </c>
      <c r="B18" s="19" t="s">
        <v>17</v>
      </c>
      <c r="C18" s="9" t="s">
        <v>19</v>
      </c>
      <c r="D18" s="8" t="n">
        <v>2</v>
      </c>
      <c r="E18" s="8"/>
      <c r="F18" s="8" t="n">
        <v>2</v>
      </c>
      <c r="G18" s="11" t="n">
        <v>44349</v>
      </c>
      <c r="H18" s="12" t="s">
        <v>13</v>
      </c>
    </row>
    <row r="19" customFormat="false" ht="15" hidden="false" customHeight="false" outlineLevel="0" collapsed="false">
      <c r="A19" s="8" t="s">
        <v>9</v>
      </c>
      <c r="B19" s="19" t="s">
        <v>17</v>
      </c>
      <c r="C19" s="9" t="s">
        <v>19</v>
      </c>
      <c r="D19" s="8" t="n">
        <v>3</v>
      </c>
      <c r="E19" s="8"/>
      <c r="F19" s="8" t="n">
        <v>2</v>
      </c>
      <c r="G19" s="11" t="n">
        <v>44349</v>
      </c>
      <c r="H19" s="12" t="s">
        <v>13</v>
      </c>
    </row>
    <row r="20" customFormat="false" ht="15" hidden="false" customHeight="false" outlineLevel="0" collapsed="false">
      <c r="A20" s="8" t="s">
        <v>9</v>
      </c>
      <c r="B20" s="19" t="s">
        <v>17</v>
      </c>
      <c r="C20" s="9" t="s">
        <v>19</v>
      </c>
      <c r="D20" s="8" t="n">
        <v>4</v>
      </c>
      <c r="E20" s="8"/>
      <c r="F20" s="8" t="n">
        <v>2</v>
      </c>
      <c r="G20" s="11" t="n">
        <v>44349</v>
      </c>
      <c r="H20" s="12" t="s">
        <v>13</v>
      </c>
    </row>
    <row r="21" customFormat="false" ht="15" hidden="false" customHeight="false" outlineLevel="0" collapsed="false">
      <c r="A21" s="8" t="s">
        <v>9</v>
      </c>
      <c r="B21" s="19" t="s">
        <v>17</v>
      </c>
      <c r="C21" s="9" t="s">
        <v>19</v>
      </c>
      <c r="D21" s="8" t="n">
        <v>5</v>
      </c>
      <c r="E21" s="8"/>
      <c r="F21" s="8" t="n">
        <v>2</v>
      </c>
      <c r="G21" s="11" t="n">
        <v>44349</v>
      </c>
      <c r="H21" s="12" t="s">
        <v>13</v>
      </c>
    </row>
    <row r="22" customFormat="false" ht="15" hidden="false" customHeight="false" outlineLevel="0" collapsed="false">
      <c r="A22" s="8" t="s">
        <v>9</v>
      </c>
      <c r="B22" s="19" t="s">
        <v>17</v>
      </c>
      <c r="C22" s="9" t="s">
        <v>19</v>
      </c>
      <c r="D22" s="8" t="n">
        <v>6</v>
      </c>
      <c r="E22" s="8"/>
      <c r="F22" s="8" t="n">
        <v>2</v>
      </c>
      <c r="G22" s="11" t="n">
        <v>44349</v>
      </c>
      <c r="H22" s="12" t="s">
        <v>13</v>
      </c>
    </row>
    <row r="23" customFormat="false" ht="15" hidden="false" customHeight="false" outlineLevel="0" collapsed="false">
      <c r="A23" s="8" t="s">
        <v>9</v>
      </c>
      <c r="B23" s="19" t="s">
        <v>17</v>
      </c>
      <c r="C23" s="9" t="s">
        <v>19</v>
      </c>
      <c r="D23" s="8" t="n">
        <v>7</v>
      </c>
      <c r="E23" s="8"/>
      <c r="F23" s="8" t="n">
        <v>2</v>
      </c>
      <c r="G23" s="11" t="n">
        <v>44349</v>
      </c>
      <c r="H23" s="12" t="s">
        <v>13</v>
      </c>
    </row>
    <row r="24" customFormat="false" ht="15" hidden="false" customHeight="false" outlineLevel="0" collapsed="false">
      <c r="A24" s="21" t="str">
        <f aca="false">'[1]     '!A3</f>
        <v>июнь</v>
      </c>
      <c r="B24" s="21" t="str">
        <f aca="false">'[1]     '!B3</f>
        <v>Ермолино</v>
      </c>
      <c r="C24" s="21"/>
      <c r="D24" s="21" t="n">
        <f aca="false">'[1]     '!D3</f>
        <v>11</v>
      </c>
      <c r="E24" s="21" t="n">
        <f aca="false">'[1]     '!E3</f>
        <v>0</v>
      </c>
      <c r="F24" s="21" t="n">
        <f aca="false">'[1]     '!F3</f>
        <v>24</v>
      </c>
      <c r="G24" s="21" t="n">
        <f aca="false">'[1]     '!G3</f>
        <v>44356</v>
      </c>
      <c r="H24" s="22" t="str">
        <f aca="false">'[1]     '!H3</f>
        <v>9.00-16.00</v>
      </c>
    </row>
    <row r="25" customFormat="false" ht="15" hidden="false" customHeight="false" outlineLevel="0" collapsed="false">
      <c r="A25" s="21" t="str">
        <f aca="false">'[1]     '!A4</f>
        <v>июнь</v>
      </c>
      <c r="B25" s="21" t="str">
        <f aca="false">'[1]     '!B4</f>
        <v>Ермолино</v>
      </c>
      <c r="C25" s="21"/>
      <c r="D25" s="23" t="str">
        <f aca="false">'[1]     '!D4</f>
        <v>11 а</v>
      </c>
      <c r="E25" s="21" t="n">
        <f aca="false">'[1]     '!E4</f>
        <v>0</v>
      </c>
      <c r="F25" s="21" t="n">
        <f aca="false">'[1]     '!F4</f>
        <v>24</v>
      </c>
      <c r="G25" s="21" t="n">
        <f aca="false">'[1]     '!G4</f>
        <v>44357</v>
      </c>
      <c r="H25" s="22" t="str">
        <f aca="false">'[1]     '!H4</f>
        <v>9.00-16.00</v>
      </c>
    </row>
    <row r="26" customFormat="false" ht="15" hidden="false" customHeight="false" outlineLevel="0" collapsed="false">
      <c r="A26" s="21" t="str">
        <f aca="false">'[1]     '!A5</f>
        <v>июнь</v>
      </c>
      <c r="B26" s="21" t="str">
        <f aca="false">'[1]     '!B5</f>
        <v>Лесная </v>
      </c>
      <c r="C26" s="21" t="str">
        <f aca="false">'[1]     '!C5</f>
        <v>Др.народов</v>
      </c>
      <c r="D26" s="21" t="n">
        <f aca="false">'[1]     '!D5</f>
        <v>1</v>
      </c>
      <c r="E26" s="21" t="n">
        <f aca="false">'[1]     '!E5</f>
        <v>0</v>
      </c>
      <c r="F26" s="21" t="n">
        <f aca="false">'[1]     '!F5</f>
        <v>2</v>
      </c>
      <c r="G26" s="21" t="n">
        <f aca="false">'[1]     '!G5</f>
        <v>44358</v>
      </c>
      <c r="H26" s="22" t="str">
        <f aca="false">'[1]     '!H5</f>
        <v>9.00-16.00</v>
      </c>
    </row>
    <row r="27" customFormat="false" ht="15" hidden="false" customHeight="false" outlineLevel="0" collapsed="false">
      <c r="A27" s="21" t="str">
        <f aca="false">'[1]     '!A6</f>
        <v>июнь</v>
      </c>
      <c r="B27" s="21" t="str">
        <f aca="false">'[1]     '!B6</f>
        <v>Лесная </v>
      </c>
      <c r="C27" s="21" t="str">
        <f aca="false">'[1]     '!C6</f>
        <v>Др.народов</v>
      </c>
      <c r="D27" s="21" t="n">
        <f aca="false">'[1]     '!D6</f>
        <v>2</v>
      </c>
      <c r="E27" s="21" t="n">
        <f aca="false">'[1]     '!E6</f>
        <v>0</v>
      </c>
      <c r="F27" s="21" t="n">
        <f aca="false">'[1]     '!F6</f>
        <v>8</v>
      </c>
      <c r="G27" s="21" t="n">
        <f aca="false">'[1]     '!G6</f>
        <v>44362</v>
      </c>
      <c r="H27" s="22" t="str">
        <f aca="false">'[1]     '!H6</f>
        <v>9.00-16.00</v>
      </c>
    </row>
    <row r="28" customFormat="false" ht="15" hidden="false" customHeight="false" outlineLevel="0" collapsed="false">
      <c r="A28" s="21" t="str">
        <f aca="false">'[1]     '!A7</f>
        <v>июнь</v>
      </c>
      <c r="B28" s="21" t="str">
        <f aca="false">'[1]     '!B7</f>
        <v>Лесная </v>
      </c>
      <c r="C28" s="21" t="str">
        <f aca="false">'[1]     '!C7</f>
        <v>Др.народов</v>
      </c>
      <c r="D28" s="21" t="n">
        <f aca="false">'[1]     '!D7</f>
        <v>3</v>
      </c>
      <c r="E28" s="21" t="n">
        <f aca="false">'[1]     '!E7</f>
        <v>0</v>
      </c>
      <c r="F28" s="21" t="n">
        <f aca="false">'[1]     '!F7</f>
        <v>2</v>
      </c>
      <c r="G28" s="21" t="n">
        <f aca="false">'[1]     '!G7</f>
        <v>44358</v>
      </c>
      <c r="H28" s="22" t="str">
        <f aca="false">'[1]     '!H7</f>
        <v>9.00-16.00</v>
      </c>
    </row>
    <row r="29" customFormat="false" ht="44.25" hidden="false" customHeight="true" outlineLevel="0" collapsed="false">
      <c r="A29" s="0"/>
      <c r="B29" s="0"/>
      <c r="C29" s="0"/>
      <c r="D29" s="0"/>
      <c r="E29" s="0"/>
      <c r="F29" s="0"/>
      <c r="G29" s="0"/>
      <c r="H29" s="24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202" customFormat="false" ht="20.25" hidden="false" customHeight="true" outlineLevel="0" collapsed="false"/>
  </sheetData>
  <autoFilter ref="A2:H2"/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10:30:51Z</dcterms:created>
  <dc:creator>Степанова Галина Алексеевна</dc:creator>
  <dc:description/>
  <dc:language>en-US</dc:language>
  <cp:lastModifiedBy>Лисакова Наталья Анатольевна</cp:lastModifiedBy>
  <cp:lastPrinted>2021-04-30T08:07:26Z</cp:lastPrinted>
  <dcterms:modified xsi:type="dcterms:W3CDTF">2021-06-01T06:43:44Z</dcterms:modified>
  <cp:revision>0</cp:revision>
  <dc:subject/>
  <dc:title/>
</cp:coreProperties>
</file>